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Dekanovec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LEPEN NEVEN</t>
  </si>
  <si>
    <t xml:space="preserve">SRNEC MLADEN</t>
  </si>
  <si>
    <t xml:space="preserve">RUKLJAČ DANIJEL</t>
  </si>
  <si>
    <t xml:space="preserve">MATJAČIĆ DARKO</t>
  </si>
  <si>
    <t xml:space="preserve">DOLENČIĆ DANIJEL</t>
  </si>
  <si>
    <t xml:space="preserve">HORVAT DEAN</t>
  </si>
  <si>
    <t xml:space="preserve">DAVID ALEN</t>
  </si>
  <si>
    <t xml:space="preserve">ERIĆ NINO</t>
  </si>
  <si>
    <t xml:space="preserve">FILIPČIĆ DARKO</t>
  </si>
  <si>
    <t xml:space="preserve">VARGA IVICA</t>
  </si>
  <si>
    <t xml:space="preserve">VARGA PREDRAG</t>
  </si>
  <si>
    <t xml:space="preserve">CIMERMAN TOMISLAV</t>
  </si>
  <si>
    <t xml:space="preserve">BULJAN ZLATKO</t>
  </si>
  <si>
    <t xml:space="preserve">GLAVINA ZORAN</t>
  </si>
  <si>
    <t xml:space="preserve">ČIŽMEŠIJA ZORAN</t>
  </si>
  <si>
    <t xml:space="preserve">KOZAR DRAGUTIN</t>
  </si>
  <si>
    <t xml:space="preserve">HERMAN NIKOLA</t>
  </si>
  <si>
    <t xml:space="preserve">TEKELI DALIBOR</t>
  </si>
  <si>
    <t xml:space="preserve">PODVEZANEC DAMIR</t>
  </si>
  <si>
    <t xml:space="preserve">VARGA ZDRAVKO</t>
  </si>
  <si>
    <t xml:space="preserve">ŠOLTIĆ GORAN</t>
  </si>
  <si>
    <t xml:space="preserve">JUREN MARIJANA</t>
  </si>
  <si>
    <t xml:space="preserve">GORIČANEC MARKO</t>
  </si>
  <si>
    <t xml:space="preserve">BREGLEC ZLATKO</t>
  </si>
  <si>
    <t xml:space="preserve">BRKINJAČ MARIO</t>
  </si>
  <si>
    <t xml:space="preserve">SLAVIČEK DEJAN</t>
  </si>
  <si>
    <t xml:space="preserve">VALKAJ MARIO</t>
  </si>
  <si>
    <t xml:space="preserve">SVATY ŽELIMIR</t>
  </si>
  <si>
    <t xml:space="preserve">JAMBROŠIĆ JASMIN</t>
  </si>
  <si>
    <t xml:space="preserve">HORVAT VIKTOR</t>
  </si>
  <si>
    <t xml:space="preserve">JURKOVIĆ BRANKO</t>
  </si>
  <si>
    <t xml:space="preserve">LATIN BORIS</t>
  </si>
  <si>
    <t xml:space="preserve">NOVAK MIRAN</t>
  </si>
  <si>
    <t xml:space="preserve">PRELOŽNJAK MIRAN</t>
  </si>
  <si>
    <t xml:space="preserve">VARGEK DRAGUTIN</t>
  </si>
  <si>
    <t xml:space="preserve">BISTROVIĆ LJUBOMIR</t>
  </si>
  <si>
    <t xml:space="preserve">ROSIĆ DUŠAN</t>
  </si>
  <si>
    <t xml:space="preserve">MATJAŠEC DRAŽEN</t>
  </si>
  <si>
    <t xml:space="preserve">VLAŠIĆ MIROSLAV</t>
  </si>
  <si>
    <t xml:space="preserve">TOMAŠEK STJEPAN</t>
  </si>
  <si>
    <t xml:space="preserve">BAKSA STJEPAN</t>
  </si>
  <si>
    <t xml:space="preserve">LESKOVAR STJEPAN</t>
  </si>
  <si>
    <t xml:space="preserve">LAJTMAN MATEJ</t>
  </si>
  <si>
    <t xml:space="preserve">IGREC IVAN</t>
  </si>
  <si>
    <t xml:space="preserve">SLAVIČEK VLADIMIR</t>
  </si>
  <si>
    <t xml:space="preserve">SEČAN MILJENKO</t>
  </si>
  <si>
    <t xml:space="preserve">HORVAT KRUNOSLAV</t>
  </si>
  <si>
    <t xml:space="preserve">HORVAT MILJENKO</t>
  </si>
  <si>
    <t xml:space="preserve">KOVAČ DINO</t>
  </si>
  <si>
    <t xml:space="preserve">PRELOŽNJAK SAŠA</t>
  </si>
  <si>
    <t xml:space="preserve">POŽGAJ ANDRIJA</t>
  </si>
  <si>
    <t xml:space="preserve">LEVAČIĆ SLAĐAN</t>
  </si>
  <si>
    <t xml:space="preserve">NOVAK VLADIMIR</t>
  </si>
  <si>
    <t xml:space="preserve">KOVAČ DARIO</t>
  </si>
  <si>
    <t xml:space="preserve">PFEIFER SREĆKO</t>
  </si>
  <si>
    <t xml:space="preserve">BREGLEC BRANKO</t>
  </si>
  <si>
    <t xml:space="preserve">RAJHER JERKO</t>
  </si>
  <si>
    <t xml:space="preserve">KRAMAR SAŠA</t>
  </si>
  <si>
    <t xml:space="preserve">ŽIDOV MILAN</t>
  </si>
  <si>
    <t xml:space="preserve">REPALUST DEJAN</t>
  </si>
  <si>
    <t xml:space="preserve">MIKAC ĐURO</t>
  </si>
  <si>
    <t xml:space="preserve">GOSARIĆ JOSIP</t>
  </si>
  <si>
    <t xml:space="preserve">UJLAKI VINKO</t>
  </si>
  <si>
    <t xml:space="preserve">BLAŽIĆ DRAGUTIN</t>
  </si>
  <si>
    <t xml:space="preserve">RAŠANEC MARKO</t>
  </si>
  <si>
    <t xml:space="preserve">KLOBUČARIĆ JOSIP</t>
  </si>
  <si>
    <t xml:space="preserve">NEMEC VLADIMIR</t>
  </si>
  <si>
    <t xml:space="preserve">POŽGAJ RADOVAN</t>
  </si>
  <si>
    <t xml:space="preserve">JAMBROŠIĆ IVAN</t>
  </si>
  <si>
    <t xml:space="preserve">VLAŠIĆ DINO</t>
  </si>
  <si>
    <t xml:space="preserve">KOVAČ DANIJEL</t>
  </si>
  <si>
    <t xml:space="preserve">BOCKO ZORAN</t>
  </si>
  <si>
    <t xml:space="preserve">OLETIĆ JOSIP</t>
  </si>
  <si>
    <t xml:space="preserve">PONGRAC DARKO</t>
  </si>
  <si>
    <t xml:space="preserve">LATIN SAŠA</t>
  </si>
  <si>
    <t xml:space="preserve">HABJAN DRAGUTIN</t>
  </si>
  <si>
    <t xml:space="preserve">BISTROVIĆ DAMIR</t>
  </si>
  <si>
    <t xml:space="preserve">ROSIĆ ŽELJKO</t>
  </si>
  <si>
    <t xml:space="preserve">MIKULAN DRAGUTIN</t>
  </si>
  <si>
    <t xml:space="preserve">VADLA GORAN</t>
  </si>
  <si>
    <t xml:space="preserve">ČEMERIKA JOSIP</t>
  </si>
  <si>
    <t xml:space="preserve">KANIŽAJ TOMISLAV</t>
  </si>
  <si>
    <t xml:space="preserve">NOVAK DARKO</t>
  </si>
  <si>
    <t xml:space="preserve">KARLOVČEC ALEKSANDAR</t>
  </si>
  <si>
    <t xml:space="preserve">BRANILOVIĆ DRAGUTIN</t>
  </si>
  <si>
    <t xml:space="preserve">BUJAN FRANJO</t>
  </si>
  <si>
    <t xml:space="preserve">KATANČIĆ JOSIP</t>
  </si>
  <si>
    <t xml:space="preserve">MIKULAN MARIO</t>
  </si>
  <si>
    <t xml:space="preserve">ŠKODA TIHOMIR</t>
  </si>
  <si>
    <t xml:space="preserve">VURUŠIĆ  DRAGUTIN</t>
  </si>
  <si>
    <t xml:space="preserve">SIMUN TOMICA</t>
  </si>
  <si>
    <t xml:space="preserve">CAROVIĆ FRANJO</t>
  </si>
  <si>
    <t xml:space="preserve">FRANČIĆ MLADEN</t>
  </si>
  <si>
    <t xml:space="preserve">SAMBOLEK ROBERT</t>
  </si>
  <si>
    <t xml:space="preserve">GOSARIĆ MATIJA</t>
  </si>
  <si>
    <t xml:space="preserve">PONGRAC MATIJA</t>
  </si>
  <si>
    <t xml:space="preserve">ČAVLEK DANIJEL</t>
  </si>
  <si>
    <t xml:space="preserve">VARGA ŽELJKO</t>
  </si>
  <si>
    <t xml:space="preserve">LAJTMAN ANTONIO</t>
  </si>
  <si>
    <t xml:space="preserve">BLAŽIN MARKO</t>
  </si>
  <si>
    <t xml:space="preserve">RANTEŠ BRANKO</t>
  </si>
  <si>
    <t xml:space="preserve">PODVEZANEC IVAN</t>
  </si>
  <si>
    <t xml:space="preserve">JAKUPAK ALEN</t>
  </si>
  <si>
    <t xml:space="preserve">STRBAD TOMISLAV</t>
  </si>
  <si>
    <t xml:space="preserve">BEZJAK KRISTIJAN</t>
  </si>
  <si>
    <t xml:space="preserve">HERTARIĆ SUZANA</t>
  </si>
  <si>
    <t xml:space="preserve">RANTEŠ BRANKO ml.</t>
  </si>
  <si>
    <t xml:space="preserve">SENČAR ŽELJKO</t>
  </si>
  <si>
    <t xml:space="preserve">NOVAK DAMIR</t>
  </si>
  <si>
    <t xml:space="preserve">VIŠNJIĆ IVAN</t>
  </si>
  <si>
    <t xml:space="preserve">FILIPOVIĆ DAMIR</t>
  </si>
  <si>
    <t xml:space="preserve">MIKEC LUKA</t>
  </si>
  <si>
    <t xml:space="preserve">SANJKOVIĆ DENIS</t>
  </si>
  <si>
    <t xml:space="preserve">KUTNJAK JOSIP</t>
  </si>
  <si>
    <t xml:space="preserve">ŽELEŽNJAK GORAN</t>
  </si>
  <si>
    <t xml:space="preserve">DOMINIĆ TIHOMIR</t>
  </si>
  <si>
    <t xml:space="preserve">LEON LUKŠA</t>
  </si>
  <si>
    <t xml:space="preserve">GLAVINA ZVONIMIR</t>
  </si>
  <si>
    <t xml:space="preserve">FUNDAK IVAN</t>
  </si>
  <si>
    <t xml:space="preserve">BARIĆ MARIJAN</t>
  </si>
  <si>
    <t xml:space="preserve">RODEK DAMIR</t>
  </si>
  <si>
    <t xml:space="preserve">VURUŠIĆ DRAGAN</t>
  </si>
  <si>
    <t xml:space="preserve">STRBAD ANDRIJA</t>
  </si>
  <si>
    <t xml:space="preserve">ŽEŽELJ DOMAGOJ</t>
  </si>
  <si>
    <t xml:space="preserve">JAKUPAK BRANKO</t>
  </si>
  <si>
    <t xml:space="preserve">GLAD ŽELJKO</t>
  </si>
  <si>
    <t xml:space="preserve">VRANČIĆ ANĐELKO</t>
  </si>
  <si>
    <t xml:space="preserve">JAMBROVIĆ IGOR</t>
  </si>
  <si>
    <t xml:space="preserve">BENCE DRAŽEN</t>
  </si>
  <si>
    <t xml:space="preserve">MIKULAN TIHOMIR</t>
  </si>
  <si>
    <t xml:space="preserve">CAROVIĆ TOMICA</t>
  </si>
  <si>
    <t xml:space="preserve">HLEBEC ZVONIMIR</t>
  </si>
  <si>
    <t xml:space="preserve">KEDMENEC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4.kolo2023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2" t="s">
        <v>31</v>
      </c>
    </row>
    <row r="9" customFormat="false" ht="69" hidden="false" customHeight="true" outlineLevel="0" collapsed="false">
      <c r="A9" s="13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3</v>
      </c>
      <c r="D11" s="19" t="s">
        <v>33</v>
      </c>
      <c r="E11" s="18" t="s">
        <v>33</v>
      </c>
      <c r="F11" s="18" t="s">
        <v>33</v>
      </c>
      <c r="G11" s="19" t="s">
        <v>33</v>
      </c>
      <c r="H11" s="18" t="s">
        <v>33</v>
      </c>
      <c r="I11" s="18" t="s">
        <v>33</v>
      </c>
      <c r="J11" s="18" t="s">
        <v>33</v>
      </c>
      <c r="K11" s="18" t="s">
        <v>33</v>
      </c>
      <c r="L11" s="18" t="s">
        <v>34</v>
      </c>
      <c r="M11" s="18" t="s">
        <v>33</v>
      </c>
      <c r="N11" s="18" t="s">
        <v>33</v>
      </c>
      <c r="O11" s="18" t="s">
        <v>33</v>
      </c>
      <c r="P11" s="18" t="s">
        <v>33</v>
      </c>
      <c r="Q11" s="18" t="s">
        <v>33</v>
      </c>
      <c r="R11" s="20" t="s">
        <v>33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5</v>
      </c>
      <c r="C13" s="24" t="n">
        <v>14</v>
      </c>
      <c r="D13" s="24" t="n">
        <v>12</v>
      </c>
      <c r="E13" s="24" t="n">
        <v>14</v>
      </c>
      <c r="F13" s="24" t="n">
        <v>14</v>
      </c>
      <c r="G13" s="24" t="n">
        <v>1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69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6</v>
      </c>
      <c r="C14" s="24" t="n">
        <v>10</v>
      </c>
      <c r="D14" s="24" t="n">
        <v>14</v>
      </c>
      <c r="E14" s="24" t="n">
        <v>13</v>
      </c>
      <c r="F14" s="24" t="n">
        <v>15</v>
      </c>
      <c r="G14" s="24" t="n">
        <v>14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66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7" t="s">
        <v>37</v>
      </c>
      <c r="C15" s="28" t="n">
        <v>14</v>
      </c>
      <c r="D15" s="28" t="n">
        <v>10</v>
      </c>
      <c r="E15" s="28" t="n">
        <v>15</v>
      </c>
      <c r="F15" s="28" t="n">
        <v>14</v>
      </c>
      <c r="G15" s="28" t="n">
        <v>1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SUM(C15:Q15)</f>
        <v>66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8</v>
      </c>
      <c r="C16" s="24" t="n">
        <v>12</v>
      </c>
      <c r="D16" s="24" t="n">
        <v>13</v>
      </c>
      <c r="E16" s="24" t="n">
        <v>13</v>
      </c>
      <c r="F16" s="24" t="n">
        <v>13</v>
      </c>
      <c r="G16" s="24" t="n">
        <v>1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C16:Q16)</f>
        <v>66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9</v>
      </c>
      <c r="C17" s="24" t="n">
        <v>11</v>
      </c>
      <c r="D17" s="24" t="n">
        <v>13</v>
      </c>
      <c r="E17" s="24" t="n">
        <v>13</v>
      </c>
      <c r="F17" s="24" t="n">
        <v>15</v>
      </c>
      <c r="G17" s="24" t="n">
        <v>13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65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7" t="s">
        <v>40</v>
      </c>
      <c r="C18" s="28" t="n">
        <v>10</v>
      </c>
      <c r="D18" s="28" t="n">
        <v>12</v>
      </c>
      <c r="E18" s="28" t="n">
        <v>14</v>
      </c>
      <c r="F18" s="28" t="n">
        <v>14</v>
      </c>
      <c r="G18" s="28" t="n">
        <v>14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C18:Q18)</f>
        <v>64</v>
      </c>
    </row>
    <row r="19" customFormat="false" ht="12.75" hidden="false" customHeight="false" outlineLevel="0" collapsed="false">
      <c r="A19" s="26" t="n">
        <f aca="false">[1]Sheet1!A19</f>
        <v>7</v>
      </c>
      <c r="B19" s="23" t="s">
        <v>41</v>
      </c>
      <c r="C19" s="24" t="n">
        <v>12</v>
      </c>
      <c r="D19" s="24" t="n">
        <v>13</v>
      </c>
      <c r="E19" s="24" t="n">
        <v>12</v>
      </c>
      <c r="F19" s="24" t="n">
        <v>14</v>
      </c>
      <c r="G19" s="24" t="n">
        <v>1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62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2</v>
      </c>
      <c r="C20" s="24" t="n">
        <v>9</v>
      </c>
      <c r="D20" s="24" t="n">
        <v>11</v>
      </c>
      <c r="E20" s="24" t="n">
        <v>14</v>
      </c>
      <c r="F20" s="24" t="n">
        <v>14</v>
      </c>
      <c r="G20" s="24" t="n">
        <v>14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62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3</v>
      </c>
      <c r="C21" s="28" t="n">
        <v>10</v>
      </c>
      <c r="D21" s="28" t="n">
        <v>13</v>
      </c>
      <c r="E21" s="28" t="n">
        <v>13</v>
      </c>
      <c r="F21" s="28" t="n">
        <v>12</v>
      </c>
      <c r="G21" s="28" t="n">
        <v>13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f aca="false">SUM(C21:Q21)</f>
        <v>61</v>
      </c>
    </row>
    <row r="22" customFormat="false" ht="12.75" hidden="false" customHeight="false" outlineLevel="0" collapsed="false">
      <c r="A22" s="26" t="n">
        <f aca="false">[1]Sheet1!A22</f>
        <v>10</v>
      </c>
      <c r="B22" s="27" t="s">
        <v>44</v>
      </c>
      <c r="C22" s="28" t="n">
        <v>10</v>
      </c>
      <c r="D22" s="28" t="n">
        <v>12</v>
      </c>
      <c r="E22" s="28" t="n">
        <v>13</v>
      </c>
      <c r="F22" s="28" t="n">
        <v>12</v>
      </c>
      <c r="G22" s="28" t="n">
        <v>1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60</v>
      </c>
    </row>
    <row r="23" customFormat="false" ht="12.75" hidden="false" customHeight="false" outlineLevel="0" collapsed="false">
      <c r="A23" s="29" t="n">
        <f aca="false">[1]Sheet1!A23</f>
        <v>11</v>
      </c>
      <c r="B23" s="27" t="s">
        <v>45</v>
      </c>
      <c r="C23" s="28" t="n">
        <v>13</v>
      </c>
      <c r="D23" s="28" t="n">
        <v>13</v>
      </c>
      <c r="E23" s="28" t="n">
        <v>12</v>
      </c>
      <c r="F23" s="28" t="n">
        <v>10</v>
      </c>
      <c r="G23" s="28" t="n">
        <v>12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SUM(C23:Q23)</f>
        <v>60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6</v>
      </c>
      <c r="C24" s="24" t="n">
        <v>11</v>
      </c>
      <c r="D24" s="24" t="n">
        <v>12</v>
      </c>
      <c r="E24" s="24" t="n">
        <v>13</v>
      </c>
      <c r="F24" s="24" t="n">
        <v>13</v>
      </c>
      <c r="G24" s="24" t="n">
        <v>1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60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7</v>
      </c>
      <c r="C25" s="28" t="n">
        <v>10</v>
      </c>
      <c r="D25" s="28" t="n">
        <v>13</v>
      </c>
      <c r="E25" s="28" t="n">
        <v>11</v>
      </c>
      <c r="F25" s="28" t="n">
        <v>13</v>
      </c>
      <c r="G25" s="28" t="n">
        <v>13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60</v>
      </c>
    </row>
    <row r="26" customFormat="false" ht="12.75" hidden="false" customHeight="false" outlineLevel="0" collapsed="false">
      <c r="A26" s="26" t="n">
        <f aca="false">[1]Sheet1!A26</f>
        <v>14</v>
      </c>
      <c r="B26" s="23" t="s">
        <v>48</v>
      </c>
      <c r="C26" s="24" t="n">
        <v>12</v>
      </c>
      <c r="D26" s="24" t="n">
        <v>13</v>
      </c>
      <c r="E26" s="24" t="n">
        <v>12</v>
      </c>
      <c r="F26" s="24" t="n">
        <v>11</v>
      </c>
      <c r="G26" s="24" t="n">
        <v>11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 t="n">
        <f aca="false">SUM(C26:Q26)</f>
        <v>59</v>
      </c>
    </row>
    <row r="27" customFormat="false" ht="12.75" hidden="false" customHeight="false" outlineLevel="0" collapsed="false">
      <c r="A27" s="26" t="n">
        <f aca="false">[1]Sheet1!A27</f>
        <v>15</v>
      </c>
      <c r="B27" s="27" t="s">
        <v>49</v>
      </c>
      <c r="C27" s="28" t="n">
        <v>14</v>
      </c>
      <c r="D27" s="28" t="n">
        <v>10</v>
      </c>
      <c r="E27" s="28" t="n">
        <v>12</v>
      </c>
      <c r="F27" s="28" t="n">
        <v>10</v>
      </c>
      <c r="G27" s="28" t="n">
        <v>12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58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50</v>
      </c>
      <c r="C28" s="28" t="n">
        <v>11</v>
      </c>
      <c r="D28" s="28" t="n">
        <v>12</v>
      </c>
      <c r="E28" s="28" t="n">
        <v>10</v>
      </c>
      <c r="F28" s="28" t="n">
        <v>13</v>
      </c>
      <c r="G28" s="28" t="n">
        <v>1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58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1</v>
      </c>
      <c r="C29" s="24" t="n">
        <v>10</v>
      </c>
      <c r="D29" s="24" t="n">
        <v>11</v>
      </c>
      <c r="E29" s="24" t="n">
        <v>10</v>
      </c>
      <c r="F29" s="24" t="n">
        <v>12</v>
      </c>
      <c r="G29" s="24" t="n">
        <v>1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58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2</v>
      </c>
      <c r="C30" s="24" t="n">
        <v>9</v>
      </c>
      <c r="D30" s="24" t="n">
        <v>11</v>
      </c>
      <c r="E30" s="24" t="n">
        <v>14</v>
      </c>
      <c r="F30" s="24" t="n">
        <v>9</v>
      </c>
      <c r="G30" s="24" t="n">
        <v>15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58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3</v>
      </c>
      <c r="C31" s="28" t="n">
        <v>11</v>
      </c>
      <c r="D31" s="28" t="n">
        <v>12</v>
      </c>
      <c r="E31" s="28" t="n">
        <v>13</v>
      </c>
      <c r="F31" s="28" t="n">
        <v>11</v>
      </c>
      <c r="G31" s="28" t="n">
        <v>1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5" t="n">
        <f aca="false">SUM(C31:Q31)</f>
        <v>57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54</v>
      </c>
      <c r="C32" s="24" t="n">
        <v>9</v>
      </c>
      <c r="D32" s="24" t="n">
        <v>14</v>
      </c>
      <c r="E32" s="24" t="n">
        <v>14</v>
      </c>
      <c r="F32" s="24" t="n">
        <v>12</v>
      </c>
      <c r="G32" s="24" t="n">
        <v>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57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5</v>
      </c>
      <c r="C33" s="24" t="n">
        <v>13</v>
      </c>
      <c r="D33" s="24" t="n">
        <v>9</v>
      </c>
      <c r="E33" s="24" t="n">
        <v>12</v>
      </c>
      <c r="F33" s="24" t="n">
        <v>11</v>
      </c>
      <c r="G33" s="24" t="n">
        <v>12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57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6</v>
      </c>
      <c r="C34" s="28" t="n">
        <v>6</v>
      </c>
      <c r="D34" s="28" t="n">
        <v>12</v>
      </c>
      <c r="E34" s="28" t="n">
        <v>13</v>
      </c>
      <c r="F34" s="28" t="n">
        <v>12</v>
      </c>
      <c r="G34" s="28" t="n">
        <v>14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5" t="n">
        <f aca="false">SUM(C34:Q34)</f>
        <v>57</v>
      </c>
    </row>
    <row r="35" customFormat="false" ht="12.75" hidden="false" customHeight="false" outlineLevel="0" collapsed="false">
      <c r="A35" s="26" t="n">
        <f aca="false">[1]Sheet1!A35</f>
        <v>23</v>
      </c>
      <c r="B35" s="23" t="s">
        <v>57</v>
      </c>
      <c r="C35" s="24" t="n">
        <v>11</v>
      </c>
      <c r="D35" s="24" t="n">
        <v>9</v>
      </c>
      <c r="E35" s="24" t="n">
        <v>11</v>
      </c>
      <c r="F35" s="24" t="n">
        <v>13</v>
      </c>
      <c r="G35" s="24" t="n">
        <v>1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n">
        <f aca="false">SUM(C35:Q35)</f>
        <v>56</v>
      </c>
      <c r="T35" s="1"/>
    </row>
    <row r="36" customFormat="false" ht="12.75" hidden="false" customHeight="false" outlineLevel="0" collapsed="false">
      <c r="A36" s="26" t="n">
        <f aca="false">[1]Sheet1!A36</f>
        <v>24</v>
      </c>
      <c r="B36" s="23" t="s">
        <v>58</v>
      </c>
      <c r="C36" s="24" t="n">
        <v>12</v>
      </c>
      <c r="D36" s="24" t="n">
        <v>12</v>
      </c>
      <c r="E36" s="24" t="n">
        <v>14</v>
      </c>
      <c r="F36" s="24" t="n">
        <v>9</v>
      </c>
      <c r="G36" s="24" t="n">
        <v>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55</v>
      </c>
    </row>
    <row r="37" customFormat="false" ht="12.75" hidden="false" customHeight="false" outlineLevel="0" collapsed="false">
      <c r="A37" s="26" t="n">
        <f aca="false">[1]Sheet1!A37</f>
        <v>25</v>
      </c>
      <c r="B37" s="23" t="s">
        <v>59</v>
      </c>
      <c r="C37" s="24" t="n">
        <v>11</v>
      </c>
      <c r="D37" s="24" t="n">
        <v>6</v>
      </c>
      <c r="E37" s="24" t="n">
        <v>13</v>
      </c>
      <c r="F37" s="24" t="n">
        <v>11</v>
      </c>
      <c r="G37" s="24" t="n">
        <v>14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 t="n">
        <f aca="false">SUM(C37:Q37)</f>
        <v>55</v>
      </c>
    </row>
    <row r="38" customFormat="false" ht="12.75" hidden="false" customHeight="false" outlineLevel="0" collapsed="false">
      <c r="A38" s="26" t="n">
        <f aca="false">[1]Sheet1!A38</f>
        <v>26</v>
      </c>
      <c r="B38" s="23" t="s">
        <v>60</v>
      </c>
      <c r="C38" s="24" t="n">
        <v>10</v>
      </c>
      <c r="D38" s="24" t="n">
        <v>11</v>
      </c>
      <c r="E38" s="24" t="n">
        <v>13</v>
      </c>
      <c r="F38" s="24" t="n">
        <v>10</v>
      </c>
      <c r="G38" s="24" t="n">
        <v>11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55</v>
      </c>
    </row>
    <row r="39" customFormat="false" ht="12.75" hidden="false" customHeight="false" outlineLevel="0" collapsed="false">
      <c r="A39" s="26" t="n">
        <f aca="false">[1]Sheet1!A39</f>
        <v>27</v>
      </c>
      <c r="B39" s="30" t="s">
        <v>61</v>
      </c>
      <c r="C39" s="24" t="n">
        <v>10</v>
      </c>
      <c r="D39" s="24" t="n">
        <v>5</v>
      </c>
      <c r="E39" s="24" t="n">
        <v>13</v>
      </c>
      <c r="F39" s="24" t="n">
        <v>13</v>
      </c>
      <c r="G39" s="24" t="n">
        <v>13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n">
        <f aca="false">SUM(C39:Q39)</f>
        <v>54</v>
      </c>
      <c r="T39" s="3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2</v>
      </c>
      <c r="C40" s="28" t="n">
        <v>7</v>
      </c>
      <c r="D40" s="28" t="n">
        <v>9</v>
      </c>
      <c r="E40" s="28" t="n">
        <v>14</v>
      </c>
      <c r="F40" s="28" t="n">
        <v>10</v>
      </c>
      <c r="G40" s="28" t="n">
        <v>1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53</v>
      </c>
      <c r="T40" s="31"/>
    </row>
    <row r="41" customFormat="false" ht="12.75" hidden="false" customHeight="false" outlineLevel="0" collapsed="false">
      <c r="A41" s="26" t="n">
        <f aca="false">[1]Sheet1!A41</f>
        <v>29</v>
      </c>
      <c r="B41" s="23" t="s">
        <v>63</v>
      </c>
      <c r="C41" s="24" t="n">
        <v>12</v>
      </c>
      <c r="D41" s="24" t="n">
        <v>10</v>
      </c>
      <c r="E41" s="24" t="n">
        <v>10</v>
      </c>
      <c r="F41" s="24" t="n">
        <v>11</v>
      </c>
      <c r="G41" s="24" t="n">
        <v>1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 t="n">
        <f aca="false">SUM(C41:Q41)</f>
        <v>53</v>
      </c>
      <c r="T41" s="31"/>
    </row>
    <row r="42" customFormat="false" ht="12.75" hidden="false" customHeight="false" outlineLevel="0" collapsed="false">
      <c r="A42" s="26" t="n">
        <f aca="false">[1]Sheet1!A42</f>
        <v>30</v>
      </c>
      <c r="B42" s="27" t="s">
        <v>64</v>
      </c>
      <c r="C42" s="28" t="n">
        <v>11</v>
      </c>
      <c r="D42" s="28" t="n">
        <v>10</v>
      </c>
      <c r="E42" s="28" t="n">
        <v>11</v>
      </c>
      <c r="F42" s="28" t="n">
        <v>10</v>
      </c>
      <c r="G42" s="28" t="n">
        <v>11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5" t="n">
        <f aca="false">SUM(C42:Q42)</f>
        <v>53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5</v>
      </c>
      <c r="C43" s="28" t="n">
        <v>11</v>
      </c>
      <c r="D43" s="28" t="n">
        <v>10</v>
      </c>
      <c r="E43" s="28" t="n">
        <v>11</v>
      </c>
      <c r="F43" s="28" t="n">
        <v>9</v>
      </c>
      <c r="G43" s="28" t="n">
        <v>11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52</v>
      </c>
    </row>
    <row r="44" customFormat="false" ht="12.75" hidden="false" customHeight="false" outlineLevel="0" collapsed="false">
      <c r="A44" s="26" t="n">
        <f aca="false">[1]Sheet1!A44</f>
        <v>32</v>
      </c>
      <c r="B44" s="23" t="s">
        <v>66</v>
      </c>
      <c r="C44" s="24" t="n">
        <v>7</v>
      </c>
      <c r="D44" s="24" t="n">
        <v>13</v>
      </c>
      <c r="E44" s="24" t="n">
        <v>12</v>
      </c>
      <c r="F44" s="24" t="n">
        <v>10</v>
      </c>
      <c r="G44" s="24" t="n">
        <v>1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C44:Q44)</f>
        <v>52</v>
      </c>
    </row>
    <row r="45" customFormat="false" ht="12.75" hidden="false" customHeight="false" outlineLevel="0" collapsed="false">
      <c r="A45" s="26" t="n">
        <f aca="false">[1]Sheet1!A45</f>
        <v>33</v>
      </c>
      <c r="B45" s="27" t="s">
        <v>67</v>
      </c>
      <c r="C45" s="28" t="n">
        <v>15</v>
      </c>
      <c r="D45" s="28" t="n">
        <v>10</v>
      </c>
      <c r="E45" s="28"/>
      <c r="F45" s="28" t="n">
        <v>12</v>
      </c>
      <c r="G45" s="28" t="n">
        <v>15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52</v>
      </c>
    </row>
    <row r="46" customFormat="false" ht="12.75" hidden="false" customHeight="false" outlineLevel="0" collapsed="false">
      <c r="A46" s="26" t="n">
        <f aca="false">[1]Sheet1!A46</f>
        <v>34</v>
      </c>
      <c r="B46" s="23" t="s">
        <v>68</v>
      </c>
      <c r="C46" s="24" t="n">
        <v>6</v>
      </c>
      <c r="D46" s="24" t="n">
        <v>11</v>
      </c>
      <c r="E46" s="24" t="n">
        <v>13</v>
      </c>
      <c r="F46" s="24" t="n">
        <v>10</v>
      </c>
      <c r="G46" s="24" t="n">
        <v>1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52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9</v>
      </c>
      <c r="C47" s="24" t="n">
        <v>11</v>
      </c>
      <c r="D47" s="24" t="n">
        <v>9</v>
      </c>
      <c r="E47" s="24" t="n">
        <v>10</v>
      </c>
      <c r="F47" s="24" t="n">
        <v>12</v>
      </c>
      <c r="G47" s="24" t="n">
        <v>1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52</v>
      </c>
    </row>
    <row r="48" customFormat="false" ht="12.75" hidden="false" customHeight="false" outlineLevel="0" collapsed="false">
      <c r="A48" s="26" t="n">
        <f aca="false">[1]Sheet1!A48</f>
        <v>36</v>
      </c>
      <c r="B48" s="23" t="s">
        <v>70</v>
      </c>
      <c r="C48" s="24" t="n">
        <v>8</v>
      </c>
      <c r="D48" s="24" t="n">
        <v>11</v>
      </c>
      <c r="E48" s="24" t="n">
        <v>14</v>
      </c>
      <c r="F48" s="24" t="n">
        <v>10</v>
      </c>
      <c r="G48" s="24" t="n">
        <v>8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51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1</v>
      </c>
      <c r="C49" s="24"/>
      <c r="D49" s="24" t="n">
        <v>13</v>
      </c>
      <c r="E49" s="24" t="n">
        <v>13</v>
      </c>
      <c r="F49" s="24" t="n">
        <v>13</v>
      </c>
      <c r="G49" s="24" t="n">
        <v>12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 t="n">
        <f aca="false">SUM(C49:Q49)</f>
        <v>51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2</v>
      </c>
      <c r="C50" s="28" t="n">
        <v>12</v>
      </c>
      <c r="D50" s="28" t="n">
        <v>14</v>
      </c>
      <c r="E50" s="28" t="n">
        <v>0</v>
      </c>
      <c r="F50" s="28" t="n">
        <v>12</v>
      </c>
      <c r="G50" s="28" t="n">
        <v>12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50</v>
      </c>
    </row>
    <row r="51" customFormat="false" ht="12.75" hidden="false" customHeight="false" outlineLevel="0" collapsed="false">
      <c r="A51" s="26" t="n">
        <f aca="false">[1]Sheet1!A51</f>
        <v>39</v>
      </c>
      <c r="B51" s="23" t="s">
        <v>73</v>
      </c>
      <c r="C51" s="24" t="n">
        <v>11</v>
      </c>
      <c r="D51" s="24"/>
      <c r="E51" s="24" t="n">
        <v>14</v>
      </c>
      <c r="F51" s="24" t="n">
        <v>12</v>
      </c>
      <c r="G51" s="24" t="n">
        <v>12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49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4</v>
      </c>
      <c r="C52" s="28"/>
      <c r="D52" s="28" t="n">
        <v>13</v>
      </c>
      <c r="E52" s="28" t="n">
        <v>13</v>
      </c>
      <c r="F52" s="28" t="n">
        <v>11</v>
      </c>
      <c r="G52" s="28" t="n">
        <v>11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48</v>
      </c>
    </row>
    <row r="53" customFormat="false" ht="12.75" hidden="false" customHeight="false" outlineLevel="0" collapsed="false">
      <c r="A53" s="26" t="n">
        <f aca="false">[1]Sheet1!A53</f>
        <v>41</v>
      </c>
      <c r="B53" s="23" t="s">
        <v>75</v>
      </c>
      <c r="C53" s="28" t="n">
        <v>9</v>
      </c>
      <c r="D53" s="28" t="n">
        <v>13</v>
      </c>
      <c r="E53" s="28"/>
      <c r="F53" s="28" t="n">
        <v>13</v>
      </c>
      <c r="G53" s="28" t="n">
        <v>13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5" t="n">
        <f aca="false">SUM(B53:Q53)</f>
        <v>48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6</v>
      </c>
      <c r="C54" s="28" t="n">
        <v>9</v>
      </c>
      <c r="D54" s="28" t="n">
        <v>10</v>
      </c>
      <c r="E54" s="28" t="n">
        <v>7</v>
      </c>
      <c r="F54" s="28" t="n">
        <v>10</v>
      </c>
      <c r="G54" s="28" t="n">
        <v>12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48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7</v>
      </c>
      <c r="C55" s="28" t="n">
        <v>7</v>
      </c>
      <c r="D55" s="28" t="n">
        <v>11</v>
      </c>
      <c r="E55" s="28" t="n">
        <v>11</v>
      </c>
      <c r="F55" s="28" t="n">
        <v>11</v>
      </c>
      <c r="G55" s="28" t="n">
        <v>8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48</v>
      </c>
    </row>
    <row r="56" customFormat="false" ht="12.75" hidden="false" customHeight="false" outlineLevel="0" collapsed="false">
      <c r="A56" s="26" t="n">
        <f aca="false">[1]Sheet1!A56</f>
        <v>44</v>
      </c>
      <c r="B56" s="23" t="s">
        <v>78</v>
      </c>
      <c r="C56" s="24" t="n">
        <v>12</v>
      </c>
      <c r="D56" s="24" t="n">
        <v>11</v>
      </c>
      <c r="E56" s="24"/>
      <c r="F56" s="24" t="n">
        <v>10</v>
      </c>
      <c r="G56" s="24" t="n">
        <v>15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 t="n">
        <f aca="false">SUM(C56:Q56)</f>
        <v>48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9</v>
      </c>
      <c r="C57" s="28" t="n">
        <v>11</v>
      </c>
      <c r="D57" s="28" t="n">
        <v>8</v>
      </c>
      <c r="E57" s="28" t="n">
        <v>8</v>
      </c>
      <c r="F57" s="28" t="n">
        <v>7</v>
      </c>
      <c r="G57" s="28" t="n">
        <v>13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47</v>
      </c>
    </row>
    <row r="58" customFormat="false" ht="12.75" hidden="false" customHeight="false" outlineLevel="0" collapsed="false">
      <c r="A58" s="26" t="n">
        <f aca="false">[1]Sheet1!A58</f>
        <v>46</v>
      </c>
      <c r="B58" s="23" t="s">
        <v>80</v>
      </c>
      <c r="C58" s="24" t="n">
        <v>8</v>
      </c>
      <c r="D58" s="24" t="n">
        <v>8</v>
      </c>
      <c r="E58" s="24" t="n">
        <v>9</v>
      </c>
      <c r="F58" s="24" t="n">
        <v>12</v>
      </c>
      <c r="G58" s="24" t="n">
        <v>10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47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1</v>
      </c>
      <c r="C59" s="28" t="n">
        <v>12</v>
      </c>
      <c r="D59" s="28"/>
      <c r="E59" s="28" t="n">
        <v>11</v>
      </c>
      <c r="F59" s="28" t="n">
        <v>12</v>
      </c>
      <c r="G59" s="28" t="n">
        <v>12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5" t="n">
        <f aca="false">SUM(C59:Q59)</f>
        <v>47</v>
      </c>
      <c r="T59" s="32"/>
    </row>
    <row r="60" customFormat="false" ht="12.75" hidden="false" customHeight="false" outlineLevel="0" collapsed="false">
      <c r="A60" s="26" t="n">
        <f aca="false">[1]Sheet1!A60</f>
        <v>48</v>
      </c>
      <c r="B60" s="27" t="s">
        <v>82</v>
      </c>
      <c r="C60" s="28" t="n">
        <v>5</v>
      </c>
      <c r="D60" s="28" t="n">
        <v>10</v>
      </c>
      <c r="E60" s="28" t="n">
        <v>12</v>
      </c>
      <c r="F60" s="28" t="n">
        <v>8</v>
      </c>
      <c r="G60" s="28" t="n">
        <v>11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46</v>
      </c>
      <c r="T60" s="32"/>
    </row>
    <row r="61" customFormat="false" ht="12.75" hidden="false" customHeight="false" outlineLevel="0" collapsed="false">
      <c r="A61" s="26" t="n">
        <f aca="false">[1]Sheet1!A61</f>
        <v>49</v>
      </c>
      <c r="B61" s="23" t="s">
        <v>83</v>
      </c>
      <c r="C61" s="28"/>
      <c r="D61" s="28" t="n">
        <v>11</v>
      </c>
      <c r="E61" s="28" t="n">
        <v>12</v>
      </c>
      <c r="F61" s="28" t="n">
        <v>12</v>
      </c>
      <c r="G61" s="28" t="n">
        <v>11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B61:Q61)</f>
        <v>46</v>
      </c>
      <c r="T61" s="32"/>
    </row>
    <row r="62" customFormat="false" ht="12.75" hidden="false" customHeight="false" outlineLevel="0" collapsed="false">
      <c r="A62" s="26" t="n">
        <f aca="false">[1]Sheet1!A62</f>
        <v>50</v>
      </c>
      <c r="B62" s="23" t="s">
        <v>84</v>
      </c>
      <c r="C62" s="24" t="n">
        <v>11</v>
      </c>
      <c r="D62" s="24" t="n">
        <v>8</v>
      </c>
      <c r="E62" s="24" t="n">
        <v>10</v>
      </c>
      <c r="F62" s="24" t="n">
        <v>7</v>
      </c>
      <c r="G62" s="24" t="n">
        <v>10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46</v>
      </c>
      <c r="T62" s="32"/>
    </row>
    <row r="63" customFormat="false" ht="12.75" hidden="false" customHeight="false" outlineLevel="0" collapsed="false">
      <c r="A63" s="26" t="n">
        <f aca="false">[1]Sheet1!A63</f>
        <v>51</v>
      </c>
      <c r="B63" s="27" t="s">
        <v>85</v>
      </c>
      <c r="C63" s="28"/>
      <c r="D63" s="28" t="n">
        <v>11</v>
      </c>
      <c r="E63" s="28" t="n">
        <v>12</v>
      </c>
      <c r="F63" s="28" t="n">
        <v>10</v>
      </c>
      <c r="G63" s="28" t="n">
        <v>13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5" t="n">
        <f aca="false">SUM(C63:Q63)</f>
        <v>46</v>
      </c>
    </row>
    <row r="64" customFormat="false" ht="12.75" hidden="false" customHeight="false" outlineLevel="0" collapsed="false">
      <c r="A64" s="26" t="n">
        <f aca="false">[1]Sheet1!A64</f>
        <v>52</v>
      </c>
      <c r="B64" s="23" t="s">
        <v>86</v>
      </c>
      <c r="C64" s="24"/>
      <c r="D64" s="24" t="n">
        <v>12</v>
      </c>
      <c r="E64" s="24" t="n">
        <v>12</v>
      </c>
      <c r="F64" s="24" t="n">
        <v>13</v>
      </c>
      <c r="G64" s="24" t="n">
        <v>9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46</v>
      </c>
    </row>
    <row r="65" customFormat="false" ht="12.75" hidden="false" customHeight="false" outlineLevel="0" collapsed="false">
      <c r="A65" s="26" t="n">
        <f aca="false">[1]Sheet1!A65</f>
        <v>53</v>
      </c>
      <c r="B65" s="27" t="s">
        <v>87</v>
      </c>
      <c r="C65" s="28" t="n">
        <v>12</v>
      </c>
      <c r="D65" s="28"/>
      <c r="E65" s="28" t="n">
        <v>11</v>
      </c>
      <c r="F65" s="28" t="n">
        <v>10</v>
      </c>
      <c r="G65" s="28" t="n">
        <v>12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45</v>
      </c>
    </row>
    <row r="66" customFormat="false" ht="12.75" hidden="false" customHeight="false" outlineLevel="0" collapsed="false">
      <c r="A66" s="26" t="n">
        <f aca="false">[1]Sheet1!A66</f>
        <v>54</v>
      </c>
      <c r="B66" s="27" t="s">
        <v>88</v>
      </c>
      <c r="C66" s="28" t="n">
        <v>7</v>
      </c>
      <c r="D66" s="28" t="n">
        <v>9</v>
      </c>
      <c r="E66" s="28" t="n">
        <v>8</v>
      </c>
      <c r="F66" s="28" t="n">
        <v>8</v>
      </c>
      <c r="G66" s="28" t="n">
        <v>13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45</v>
      </c>
    </row>
    <row r="67" customFormat="false" ht="12.75" hidden="false" customHeight="false" outlineLevel="0" collapsed="false">
      <c r="A67" s="26" t="n">
        <f aca="false">[1]Sheet1!A67</f>
        <v>55</v>
      </c>
      <c r="B67" s="23" t="s">
        <v>89</v>
      </c>
      <c r="C67" s="24"/>
      <c r="D67" s="24" t="n">
        <v>9</v>
      </c>
      <c r="E67" s="24" t="n">
        <v>12</v>
      </c>
      <c r="F67" s="24" t="n">
        <v>13</v>
      </c>
      <c r="G67" s="24" t="n">
        <v>11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 t="n">
        <f aca="false">SUM(C67:Q67)</f>
        <v>45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90</v>
      </c>
      <c r="C68" s="28"/>
      <c r="D68" s="28" t="n">
        <v>11</v>
      </c>
      <c r="E68" s="28" t="n">
        <v>9</v>
      </c>
      <c r="F68" s="28" t="n">
        <v>11</v>
      </c>
      <c r="G68" s="28" t="n">
        <v>13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5" t="n">
        <f aca="false">SUM(C68:Q68)</f>
        <v>44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91</v>
      </c>
      <c r="C69" s="24"/>
      <c r="D69" s="24" t="n">
        <v>10</v>
      </c>
      <c r="E69" s="24" t="n">
        <v>11</v>
      </c>
      <c r="F69" s="24" t="n">
        <v>10</v>
      </c>
      <c r="G69" s="24" t="n">
        <v>12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C69:Q69)</f>
        <v>43</v>
      </c>
    </row>
    <row r="70" customFormat="false" ht="12.75" hidden="false" customHeight="false" outlineLevel="0" collapsed="false">
      <c r="A70" s="26" t="n">
        <f aca="false">[1]Sheet1!A70</f>
        <v>58</v>
      </c>
      <c r="B70" s="23" t="s">
        <v>92</v>
      </c>
      <c r="C70" s="24" t="n">
        <v>6</v>
      </c>
      <c r="D70" s="24" t="n">
        <v>6</v>
      </c>
      <c r="E70" s="24" t="n">
        <v>11</v>
      </c>
      <c r="F70" s="24" t="n">
        <v>10</v>
      </c>
      <c r="G70" s="24" t="n">
        <v>1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43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3</v>
      </c>
      <c r="C71" s="28" t="n">
        <v>10</v>
      </c>
      <c r="D71" s="28"/>
      <c r="E71" s="28" t="n">
        <v>10</v>
      </c>
      <c r="F71" s="28" t="n">
        <v>9</v>
      </c>
      <c r="G71" s="28" t="n">
        <v>13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42</v>
      </c>
    </row>
    <row r="72" customFormat="false" ht="12.75" hidden="false" customHeight="false" outlineLevel="0" collapsed="false">
      <c r="A72" s="26" t="n">
        <f aca="false">[1]Sheet1!A72</f>
        <v>60</v>
      </c>
      <c r="B72" s="23" t="s">
        <v>94</v>
      </c>
      <c r="C72" s="28" t="n">
        <v>7</v>
      </c>
      <c r="D72" s="28" t="n">
        <v>10</v>
      </c>
      <c r="E72" s="28" t="n">
        <v>6</v>
      </c>
      <c r="F72" s="28" t="n">
        <v>9</v>
      </c>
      <c r="G72" s="28" t="n">
        <v>1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B72:Q72)</f>
        <v>42</v>
      </c>
    </row>
    <row r="73" customFormat="false" ht="12" hidden="false" customHeight="true" outlineLevel="0" collapsed="false">
      <c r="A73" s="26" t="n">
        <f aca="false">[1]Sheet1!A73</f>
        <v>61</v>
      </c>
      <c r="B73" s="23" t="s">
        <v>95</v>
      </c>
      <c r="C73" s="24" t="n">
        <v>12</v>
      </c>
      <c r="D73" s="24"/>
      <c r="E73" s="24" t="n">
        <v>10</v>
      </c>
      <c r="F73" s="24" t="n">
        <v>13</v>
      </c>
      <c r="G73" s="24" t="n">
        <v>6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41</v>
      </c>
    </row>
    <row r="74" customFormat="false" ht="12" hidden="false" customHeight="true" outlineLevel="0" collapsed="false">
      <c r="A74" s="26" t="n">
        <f aca="false">[1]Sheet1!A74</f>
        <v>62</v>
      </c>
      <c r="B74" s="23" t="s">
        <v>96</v>
      </c>
      <c r="C74" s="24" t="n">
        <v>7</v>
      </c>
      <c r="D74" s="24" t="n">
        <v>4</v>
      </c>
      <c r="E74" s="24" t="n">
        <v>11</v>
      </c>
      <c r="F74" s="24" t="n">
        <v>8</v>
      </c>
      <c r="G74" s="24" t="n">
        <v>10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5" t="n">
        <f aca="false">SUM(C74:Q74)</f>
        <v>40</v>
      </c>
    </row>
    <row r="75" customFormat="false" ht="12" hidden="false" customHeight="true" outlineLevel="0" collapsed="false">
      <c r="A75" s="26" t="n">
        <f aca="false">[1]Sheet1!A75</f>
        <v>63</v>
      </c>
      <c r="B75" s="27" t="s">
        <v>97</v>
      </c>
      <c r="C75" s="28" t="n">
        <v>8</v>
      </c>
      <c r="D75" s="28" t="n">
        <v>9</v>
      </c>
      <c r="E75" s="28" t="n">
        <v>6</v>
      </c>
      <c r="F75" s="28" t="n">
        <v>11</v>
      </c>
      <c r="G75" s="28" t="n">
        <v>5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39</v>
      </c>
    </row>
    <row r="76" customFormat="false" ht="12" hidden="false" customHeight="true" outlineLevel="0" collapsed="false">
      <c r="A76" s="26" t="n">
        <f aca="false">[1]Sheet1!A76</f>
        <v>64</v>
      </c>
      <c r="B76" s="23" t="s">
        <v>98</v>
      </c>
      <c r="C76" s="24" t="n">
        <v>9</v>
      </c>
      <c r="D76" s="24" t="n">
        <v>6</v>
      </c>
      <c r="E76" s="24" t="n">
        <v>9</v>
      </c>
      <c r="F76" s="24" t="n">
        <v>6</v>
      </c>
      <c r="G76" s="24" t="n">
        <v>8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38</v>
      </c>
    </row>
    <row r="77" customFormat="false" ht="12.75" hidden="false" customHeight="false" outlineLevel="0" collapsed="false">
      <c r="A77" s="26" t="n">
        <f aca="false">[1]Sheet1!A77</f>
        <v>65</v>
      </c>
      <c r="B77" s="23" t="s">
        <v>99</v>
      </c>
      <c r="C77" s="24" t="n">
        <v>7</v>
      </c>
      <c r="D77" s="24" t="n">
        <v>7</v>
      </c>
      <c r="E77" s="24" t="n">
        <v>11</v>
      </c>
      <c r="F77" s="24" t="n">
        <v>8</v>
      </c>
      <c r="G77" s="24" t="n">
        <v>5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38</v>
      </c>
    </row>
    <row r="78" customFormat="false" ht="12.75" hidden="false" customHeight="false" outlineLevel="0" collapsed="false">
      <c r="A78" s="26" t="n">
        <f aca="false">[1]Sheet1!A78</f>
        <v>66</v>
      </c>
      <c r="B78" s="27" t="s">
        <v>100</v>
      </c>
      <c r="C78" s="28" t="n">
        <v>9</v>
      </c>
      <c r="D78" s="28" t="n">
        <v>6</v>
      </c>
      <c r="E78" s="28" t="n">
        <v>7</v>
      </c>
      <c r="F78" s="28" t="n">
        <v>6</v>
      </c>
      <c r="G78" s="28" t="n">
        <v>9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37</v>
      </c>
    </row>
    <row r="79" customFormat="false" ht="12.75" hidden="false" customHeight="false" outlineLevel="0" collapsed="false">
      <c r="A79" s="26" t="n">
        <f aca="false">[1]Sheet1!A79</f>
        <v>67</v>
      </c>
      <c r="B79" s="27" t="s">
        <v>101</v>
      </c>
      <c r="C79" s="28" t="n">
        <v>10</v>
      </c>
      <c r="D79" s="28" t="n">
        <v>8</v>
      </c>
      <c r="E79" s="28" t="n">
        <v>9</v>
      </c>
      <c r="F79" s="28" t="n">
        <v>10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37</v>
      </c>
    </row>
    <row r="80" customFormat="false" ht="12.75" hidden="false" customHeight="false" outlineLevel="0" collapsed="false">
      <c r="A80" s="26" t="n">
        <f aca="false">[1]Sheet1!A80</f>
        <v>68</v>
      </c>
      <c r="B80" s="27" t="s">
        <v>102</v>
      </c>
      <c r="C80" s="28" t="n">
        <v>9</v>
      </c>
      <c r="D80" s="28" t="n">
        <v>8</v>
      </c>
      <c r="E80" s="28"/>
      <c r="F80" s="28" t="n">
        <v>8</v>
      </c>
      <c r="G80" s="28" t="n">
        <v>11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5" t="n">
        <f aca="false">SUM(C80:Q80)</f>
        <v>36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3</v>
      </c>
      <c r="C81" s="24" t="n">
        <v>8</v>
      </c>
      <c r="D81" s="24" t="n">
        <v>10</v>
      </c>
      <c r="E81" s="24" t="n">
        <v>9</v>
      </c>
      <c r="F81" s="24" t="n">
        <v>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5" t="n">
        <f aca="false">SUM(C81:Q81)</f>
        <v>34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4</v>
      </c>
      <c r="C82" s="28" t="n">
        <v>14</v>
      </c>
      <c r="D82" s="28" t="n">
        <v>9</v>
      </c>
      <c r="E82" s="28"/>
      <c r="F82" s="28" t="n">
        <v>10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33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5</v>
      </c>
      <c r="C83" s="28" t="n">
        <v>6</v>
      </c>
      <c r="D83" s="28" t="n">
        <v>7</v>
      </c>
      <c r="E83" s="28" t="n">
        <v>4</v>
      </c>
      <c r="F83" s="28" t="n">
        <v>7</v>
      </c>
      <c r="G83" s="28" t="n">
        <v>9</v>
      </c>
      <c r="H83" s="28"/>
      <c r="I83" s="28"/>
      <c r="J83" s="28"/>
      <c r="K83" s="28"/>
      <c r="L83" s="28"/>
      <c r="M83" s="28"/>
      <c r="N83" s="28"/>
      <c r="O83" s="33"/>
      <c r="P83" s="28"/>
      <c r="Q83" s="28"/>
      <c r="R83" s="25" t="n">
        <f aca="false">SUM(C83:Q83)</f>
        <v>33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6</v>
      </c>
      <c r="C84" s="28"/>
      <c r="D84" s="28" t="n">
        <v>11</v>
      </c>
      <c r="E84" s="28"/>
      <c r="F84" s="28" t="n">
        <v>12</v>
      </c>
      <c r="G84" s="28" t="n">
        <v>9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B84:Q84)</f>
        <v>32</v>
      </c>
    </row>
    <row r="85" customFormat="false" ht="12.75" hidden="false" customHeight="false" outlineLevel="0" collapsed="false">
      <c r="A85" s="26" t="n">
        <f aca="false">[1]Sheet1!A85</f>
        <v>73</v>
      </c>
      <c r="B85" s="23" t="s">
        <v>107</v>
      </c>
      <c r="C85" s="24"/>
      <c r="D85" s="24" t="n">
        <v>9</v>
      </c>
      <c r="E85" s="24" t="n">
        <v>9</v>
      </c>
      <c r="F85" s="24" t="n">
        <v>9</v>
      </c>
      <c r="G85" s="24" t="n">
        <v>5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32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08</v>
      </c>
      <c r="C86" s="28" t="n">
        <v>9</v>
      </c>
      <c r="D86" s="28" t="n">
        <v>7</v>
      </c>
      <c r="E86" s="28" t="n">
        <v>11</v>
      </c>
      <c r="F86" s="28" t="n">
        <v>5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5" t="n">
        <f aca="false">SUM(C86:Q86)</f>
        <v>32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09</v>
      </c>
      <c r="C87" s="24" t="n">
        <v>3</v>
      </c>
      <c r="D87" s="24" t="n">
        <v>6</v>
      </c>
      <c r="E87" s="24" t="n">
        <v>4</v>
      </c>
      <c r="F87" s="24" t="n">
        <v>10</v>
      </c>
      <c r="G87" s="24" t="n">
        <v>9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32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10</v>
      </c>
      <c r="C88" s="24" t="n">
        <v>7</v>
      </c>
      <c r="D88" s="24" t="n">
        <v>6</v>
      </c>
      <c r="E88" s="24"/>
      <c r="F88" s="24" t="n">
        <v>8</v>
      </c>
      <c r="G88" s="24" t="n">
        <v>1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31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1</v>
      </c>
      <c r="C89" s="24" t="n">
        <v>7</v>
      </c>
      <c r="D89" s="24"/>
      <c r="E89" s="24" t="n">
        <v>10</v>
      </c>
      <c r="F89" s="24" t="n">
        <v>5</v>
      </c>
      <c r="G89" s="24" t="n">
        <v>9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31</v>
      </c>
    </row>
    <row r="90" customFormat="false" ht="12.75" hidden="false" customHeight="false" outlineLevel="0" collapsed="false">
      <c r="A90" s="26" t="n">
        <f aca="false">[1]Sheet1!A90</f>
        <v>78</v>
      </c>
      <c r="B90" s="27" t="s">
        <v>112</v>
      </c>
      <c r="C90" s="28"/>
      <c r="D90" s="28" t="n">
        <v>8</v>
      </c>
      <c r="E90" s="28" t="n">
        <v>10</v>
      </c>
      <c r="F90" s="28"/>
      <c r="G90" s="28" t="n">
        <v>12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30</v>
      </c>
    </row>
    <row r="91" customFormat="false" ht="12.75" hidden="false" customHeight="false" outlineLevel="0" collapsed="false">
      <c r="A91" s="26" t="n">
        <f aca="false">[1]Sheet1!A91</f>
        <v>79</v>
      </c>
      <c r="B91" s="27" t="s">
        <v>113</v>
      </c>
      <c r="C91" s="28" t="n">
        <v>9</v>
      </c>
      <c r="D91" s="28" t="n">
        <v>12</v>
      </c>
      <c r="E91" s="28" t="n">
        <v>0</v>
      </c>
      <c r="F91" s="28" t="n">
        <v>8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29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4</v>
      </c>
      <c r="C92" s="24"/>
      <c r="D92" s="24" t="n">
        <v>8</v>
      </c>
      <c r="E92" s="24" t="n">
        <v>9</v>
      </c>
      <c r="F92" s="24"/>
      <c r="G92" s="24" t="n">
        <v>12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29</v>
      </c>
    </row>
    <row r="93" customFormat="false" ht="12.75" hidden="false" customHeight="false" outlineLevel="0" collapsed="false">
      <c r="A93" s="26" t="n">
        <f aca="false">[1]Sheet1!A93</f>
        <v>81</v>
      </c>
      <c r="B93" s="23" t="s">
        <v>115</v>
      </c>
      <c r="C93" s="28" t="n">
        <v>10</v>
      </c>
      <c r="D93" s="28" t="n">
        <v>10</v>
      </c>
      <c r="E93" s="28" t="n">
        <v>4</v>
      </c>
      <c r="F93" s="28" t="n">
        <v>4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B93:Q93)</f>
        <v>28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6</v>
      </c>
      <c r="C94" s="28" t="n">
        <v>7</v>
      </c>
      <c r="D94" s="28" t="n">
        <v>9</v>
      </c>
      <c r="E94" s="28" t="n">
        <v>11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5" t="n">
        <f aca="false">SUM(C94:Q94)</f>
        <v>27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7</v>
      </c>
      <c r="C95" s="28" t="n">
        <v>5</v>
      </c>
      <c r="D95" s="28" t="n">
        <v>10</v>
      </c>
      <c r="E95" s="28"/>
      <c r="F95" s="28"/>
      <c r="G95" s="28" t="n">
        <v>11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5" t="n">
        <f aca="false">SUM(B95:Q95)</f>
        <v>26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8</v>
      </c>
      <c r="C96" s="24" t="n">
        <v>6</v>
      </c>
      <c r="D96" s="24" t="n">
        <v>9</v>
      </c>
      <c r="E96" s="24" t="n">
        <v>6</v>
      </c>
      <c r="F96" s="24" t="n">
        <v>5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26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19</v>
      </c>
      <c r="C97" s="24" t="n">
        <v>6</v>
      </c>
      <c r="D97" s="24" t="n">
        <v>9</v>
      </c>
      <c r="E97" s="24"/>
      <c r="F97" s="24"/>
      <c r="G97" s="24" t="n">
        <v>1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25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20</v>
      </c>
      <c r="C98" s="24"/>
      <c r="D98" s="24"/>
      <c r="E98" s="24" t="n">
        <v>12</v>
      </c>
      <c r="F98" s="24" t="n">
        <v>7</v>
      </c>
      <c r="G98" s="24" t="n">
        <v>6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25</v>
      </c>
    </row>
    <row r="99" customFormat="false" ht="14.25" hidden="false" customHeight="true" outlineLevel="0" collapsed="false">
      <c r="A99" s="26" t="n">
        <f aca="false">[1]Sheet1!A99</f>
        <v>87</v>
      </c>
      <c r="B99" s="27" t="s">
        <v>121</v>
      </c>
      <c r="C99" s="28" t="n">
        <v>6</v>
      </c>
      <c r="D99" s="28" t="n">
        <v>10</v>
      </c>
      <c r="E99" s="28" t="n">
        <v>0</v>
      </c>
      <c r="F99" s="28" t="n">
        <v>8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24</v>
      </c>
    </row>
    <row r="100" customFormat="false" ht="12" hidden="false" customHeight="true" outlineLevel="0" collapsed="false">
      <c r="A100" s="26" t="n">
        <f aca="false">[1]Sheet1!A100</f>
        <v>88</v>
      </c>
      <c r="B100" s="27" t="s">
        <v>122</v>
      </c>
      <c r="C100" s="28" t="n">
        <v>8</v>
      </c>
      <c r="D100" s="28" t="n">
        <v>8</v>
      </c>
      <c r="E100" s="28" t="n">
        <v>0</v>
      </c>
      <c r="F100" s="28" t="n">
        <v>7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5" t="n">
        <f aca="false">SUM(C100:Q100)</f>
        <v>23</v>
      </c>
    </row>
    <row r="101" customFormat="false" ht="12.75" hidden="true" customHeight="true" outlineLevel="0" collapsed="false">
      <c r="A101" s="26" t="n">
        <f aca="false">[1]Sheet1!A101</f>
        <v>89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5" t="n">
        <f aca="false">SUM(B101:Q101)</f>
        <v>0</v>
      </c>
      <c r="S101" s="0" t="e">
        <f aca="false">#REF!</f>
        <v>#REF!</v>
      </c>
      <c r="T101" s="0" t="n">
        <f aca="false">S93</f>
        <v>0</v>
      </c>
      <c r="U101" s="0" t="n">
        <f aca="false">T93</f>
        <v>0</v>
      </c>
      <c r="V101" s="0" t="n">
        <f aca="false">U93</f>
        <v>0</v>
      </c>
      <c r="W101" s="0" t="n">
        <f aca="false">V93</f>
        <v>0</v>
      </c>
      <c r="X101" s="0" t="n">
        <f aca="false">W93</f>
        <v>0</v>
      </c>
      <c r="Y101" s="0" t="n">
        <f aca="false">X93</f>
        <v>0</v>
      </c>
      <c r="Z101" s="0" t="n">
        <f aca="false">Y93</f>
        <v>0</v>
      </c>
      <c r="AA101" s="0" t="n">
        <f aca="false">Z93</f>
        <v>0</v>
      </c>
      <c r="AB101" s="0" t="n">
        <f aca="false">AA93</f>
        <v>0</v>
      </c>
      <c r="AC101" s="0" t="n">
        <f aca="false">AB93</f>
        <v>0</v>
      </c>
      <c r="AD101" s="0" t="n">
        <f aca="false">AC93</f>
        <v>0</v>
      </c>
      <c r="AE101" s="0" t="n">
        <f aca="false">AD93</f>
        <v>0</v>
      </c>
      <c r="AF101" s="0" t="n">
        <f aca="false">AE93</f>
        <v>0</v>
      </c>
      <c r="AG101" s="0" t="n">
        <f aca="false">AF93</f>
        <v>0</v>
      </c>
      <c r="AH101" s="0" t="n">
        <f aca="false">AG93</f>
        <v>0</v>
      </c>
      <c r="AI101" s="0" t="n">
        <f aca="false">AH93</f>
        <v>0</v>
      </c>
      <c r="AJ101" s="0" t="n">
        <f aca="false">AI93</f>
        <v>0</v>
      </c>
      <c r="AK101" s="0" t="n">
        <f aca="false">AJ93</f>
        <v>0</v>
      </c>
      <c r="AL101" s="0" t="n">
        <f aca="false">AK93</f>
        <v>0</v>
      </c>
      <c r="AM101" s="0" t="n">
        <f aca="false">AL93</f>
        <v>0</v>
      </c>
      <c r="AN101" s="0" t="n">
        <f aca="false">AM93</f>
        <v>0</v>
      </c>
      <c r="AO101" s="0" t="n">
        <f aca="false">AN93</f>
        <v>0</v>
      </c>
      <c r="AP101" s="0" t="n">
        <f aca="false">AO93</f>
        <v>0</v>
      </c>
      <c r="AQ101" s="0" t="n">
        <f aca="false">AP93</f>
        <v>0</v>
      </c>
      <c r="AR101" s="0" t="n">
        <f aca="false">AQ93</f>
        <v>0</v>
      </c>
      <c r="AS101" s="0" t="n">
        <f aca="false">AR93</f>
        <v>0</v>
      </c>
      <c r="AT101" s="0" t="n">
        <f aca="false">AS93</f>
        <v>0</v>
      </c>
      <c r="AU101" s="0" t="n">
        <f aca="false">AT93</f>
        <v>0</v>
      </c>
      <c r="AV101" s="0" t="n">
        <f aca="false">AU93</f>
        <v>0</v>
      </c>
      <c r="AW101" s="0" t="n">
        <f aca="false">AV93</f>
        <v>0</v>
      </c>
      <c r="AX101" s="0" t="n">
        <f aca="false">AW93</f>
        <v>0</v>
      </c>
      <c r="AY101" s="0" t="n">
        <f aca="false">AX93</f>
        <v>0</v>
      </c>
      <c r="AZ101" s="0" t="n">
        <f aca="false">AY93</f>
        <v>0</v>
      </c>
      <c r="BA101" s="0" t="n">
        <f aca="false">AZ93</f>
        <v>0</v>
      </c>
      <c r="BB101" s="0" t="n">
        <f aca="false">BA93</f>
        <v>0</v>
      </c>
      <c r="BC101" s="0" t="n">
        <f aca="false">BB93</f>
        <v>0</v>
      </c>
      <c r="BD101" s="0" t="n">
        <f aca="false">BC93</f>
        <v>0</v>
      </c>
      <c r="BE101" s="0" t="n">
        <f aca="false">BD93</f>
        <v>0</v>
      </c>
      <c r="BF101" s="0" t="n">
        <f aca="false">BE93</f>
        <v>0</v>
      </c>
      <c r="BG101" s="0" t="n">
        <f aca="false">BF93</f>
        <v>0</v>
      </c>
      <c r="BH101" s="0" t="n">
        <f aca="false">BG93</f>
        <v>0</v>
      </c>
      <c r="BI101" s="0" t="n">
        <f aca="false">BH93</f>
        <v>0</v>
      </c>
      <c r="BJ101" s="0" t="n">
        <f aca="false">BI93</f>
        <v>0</v>
      </c>
      <c r="BK101" s="0" t="n">
        <f aca="false">BJ93</f>
        <v>0</v>
      </c>
      <c r="BL101" s="0" t="n">
        <f aca="false">BK93</f>
        <v>0</v>
      </c>
      <c r="BM101" s="0" t="n">
        <f aca="false">BL93</f>
        <v>0</v>
      </c>
      <c r="BN101" s="0" t="n">
        <f aca="false">BM93</f>
        <v>0</v>
      </c>
      <c r="BO101" s="0" t="n">
        <f aca="false">BN93</f>
        <v>0</v>
      </c>
      <c r="BP101" s="0" t="n">
        <f aca="false">BO93</f>
        <v>0</v>
      </c>
      <c r="BQ101" s="0" t="n">
        <f aca="false">BP93</f>
        <v>0</v>
      </c>
      <c r="BR101" s="0" t="n">
        <f aca="false">BQ93</f>
        <v>0</v>
      </c>
      <c r="BS101" s="0" t="n">
        <f aca="false">BR93</f>
        <v>0</v>
      </c>
      <c r="BT101" s="0" t="n">
        <f aca="false">BS93</f>
        <v>0</v>
      </c>
      <c r="BU101" s="0" t="n">
        <f aca="false">BT93</f>
        <v>0</v>
      </c>
      <c r="BV101" s="0" t="n">
        <f aca="false">BU93</f>
        <v>0</v>
      </c>
      <c r="BW101" s="0" t="n">
        <f aca="false">BV93</f>
        <v>0</v>
      </c>
      <c r="BX101" s="0" t="n">
        <f aca="false">BW93</f>
        <v>0</v>
      </c>
      <c r="BY101" s="0" t="n">
        <f aca="false">BX93</f>
        <v>0</v>
      </c>
      <c r="BZ101" s="0" t="n">
        <f aca="false">BY93</f>
        <v>0</v>
      </c>
      <c r="CA101" s="0" t="n">
        <f aca="false">BZ93</f>
        <v>0</v>
      </c>
      <c r="CB101" s="0" t="n">
        <f aca="false">CA93</f>
        <v>0</v>
      </c>
      <c r="CC101" s="0" t="n">
        <f aca="false">CB93</f>
        <v>0</v>
      </c>
      <c r="CD101" s="0" t="n">
        <f aca="false">CC93</f>
        <v>0</v>
      </c>
      <c r="CE101" s="0" t="n">
        <f aca="false">CD93</f>
        <v>0</v>
      </c>
      <c r="CF101" s="0" t="n">
        <f aca="false">CE93</f>
        <v>0</v>
      </c>
      <c r="CG101" s="0" t="n">
        <f aca="false">CF93</f>
        <v>0</v>
      </c>
      <c r="CH101" s="0" t="n">
        <f aca="false">CG93</f>
        <v>0</v>
      </c>
      <c r="CI101" s="0" t="n">
        <f aca="false">CH93</f>
        <v>0</v>
      </c>
      <c r="CJ101" s="0" t="n">
        <f aca="false">CI93</f>
        <v>0</v>
      </c>
      <c r="CK101" s="0" t="n">
        <f aca="false">CJ93</f>
        <v>0</v>
      </c>
      <c r="CL101" s="0" t="n">
        <f aca="false">CK93</f>
        <v>0</v>
      </c>
      <c r="CM101" s="0" t="n">
        <f aca="false">CL93</f>
        <v>0</v>
      </c>
      <c r="CN101" s="0" t="n">
        <f aca="false">CM93</f>
        <v>0</v>
      </c>
      <c r="CO101" s="0" t="n">
        <f aca="false">CN93</f>
        <v>0</v>
      </c>
      <c r="CP101" s="0" t="n">
        <f aca="false">CO93</f>
        <v>0</v>
      </c>
      <c r="CQ101" s="0" t="n">
        <f aca="false">CP93</f>
        <v>0</v>
      </c>
      <c r="CR101" s="0" t="n">
        <f aca="false">CQ93</f>
        <v>0</v>
      </c>
      <c r="CS101" s="0" t="n">
        <f aca="false">CR93</f>
        <v>0</v>
      </c>
      <c r="CT101" s="0" t="n">
        <f aca="false">CS93</f>
        <v>0</v>
      </c>
      <c r="CU101" s="0" t="n">
        <f aca="false">CT93</f>
        <v>0</v>
      </c>
      <c r="CV101" s="0" t="n">
        <f aca="false">CU93</f>
        <v>0</v>
      </c>
      <c r="CW101" s="0" t="n">
        <f aca="false">CV93</f>
        <v>0</v>
      </c>
      <c r="CX101" s="0" t="n">
        <f aca="false">CW93</f>
        <v>0</v>
      </c>
      <c r="CY101" s="0" t="n">
        <f aca="false">CX93</f>
        <v>0</v>
      </c>
      <c r="CZ101" s="0" t="n">
        <f aca="false">CY93</f>
        <v>0</v>
      </c>
      <c r="DA101" s="0" t="n">
        <f aca="false">CZ93</f>
        <v>0</v>
      </c>
      <c r="DB101" s="0" t="n">
        <f aca="false">DA93</f>
        <v>0</v>
      </c>
      <c r="DC101" s="0" t="n">
        <f aca="false">DB93</f>
        <v>0</v>
      </c>
      <c r="DD101" s="0" t="n">
        <f aca="false">DC93</f>
        <v>0</v>
      </c>
      <c r="DE101" s="0" t="n">
        <f aca="false">DD93</f>
        <v>0</v>
      </c>
      <c r="DF101" s="0" t="n">
        <f aca="false">DE93</f>
        <v>0</v>
      </c>
      <c r="DG101" s="0" t="n">
        <f aca="false">DF93</f>
        <v>0</v>
      </c>
      <c r="DH101" s="0" t="n">
        <f aca="false">DG93</f>
        <v>0</v>
      </c>
      <c r="DI101" s="0" t="n">
        <f aca="false">DH93</f>
        <v>0</v>
      </c>
      <c r="DJ101" s="0" t="n">
        <f aca="false">DI93</f>
        <v>0</v>
      </c>
      <c r="DK101" s="0" t="n">
        <f aca="false">DJ93</f>
        <v>0</v>
      </c>
      <c r="DL101" s="0" t="n">
        <f aca="false">DK93</f>
        <v>0</v>
      </c>
      <c r="DM101" s="0" t="n">
        <f aca="false">DL93</f>
        <v>0</v>
      </c>
      <c r="DN101" s="0" t="n">
        <f aca="false">DM93</f>
        <v>0</v>
      </c>
      <c r="DO101" s="0" t="n">
        <f aca="false">DN93</f>
        <v>0</v>
      </c>
      <c r="DP101" s="0" t="n">
        <f aca="false">DO93</f>
        <v>0</v>
      </c>
      <c r="DQ101" s="0" t="n">
        <f aca="false">DP93</f>
        <v>0</v>
      </c>
      <c r="DR101" s="0" t="n">
        <f aca="false">DQ93</f>
        <v>0</v>
      </c>
      <c r="DS101" s="0" t="n">
        <f aca="false">DR93</f>
        <v>0</v>
      </c>
      <c r="DT101" s="0" t="n">
        <f aca="false">DS93</f>
        <v>0</v>
      </c>
      <c r="DU101" s="0" t="n">
        <f aca="false">DT93</f>
        <v>0</v>
      </c>
      <c r="DV101" s="0" t="n">
        <f aca="false">DU93</f>
        <v>0</v>
      </c>
      <c r="DW101" s="0" t="n">
        <f aca="false">DV93</f>
        <v>0</v>
      </c>
      <c r="DX101" s="0" t="n">
        <f aca="false">DW93</f>
        <v>0</v>
      </c>
      <c r="DY101" s="0" t="n">
        <f aca="false">DX93</f>
        <v>0</v>
      </c>
      <c r="DZ101" s="0" t="n">
        <f aca="false">DY93</f>
        <v>0</v>
      </c>
      <c r="EA101" s="0" t="n">
        <f aca="false">DZ93</f>
        <v>0</v>
      </c>
      <c r="EB101" s="0" t="n">
        <f aca="false">EA93</f>
        <v>0</v>
      </c>
      <c r="EC101" s="0" t="n">
        <f aca="false">EB93</f>
        <v>0</v>
      </c>
      <c r="ED101" s="0" t="n">
        <f aca="false">EC93</f>
        <v>0</v>
      </c>
      <c r="EE101" s="0" t="n">
        <f aca="false">ED93</f>
        <v>0</v>
      </c>
      <c r="EF101" s="0" t="n">
        <f aca="false">EE93</f>
        <v>0</v>
      </c>
      <c r="EG101" s="0" t="n">
        <f aca="false">EF93</f>
        <v>0</v>
      </c>
      <c r="EH101" s="0" t="n">
        <f aca="false">EG93</f>
        <v>0</v>
      </c>
      <c r="EI101" s="0" t="n">
        <f aca="false">EH93</f>
        <v>0</v>
      </c>
      <c r="EJ101" s="0" t="n">
        <f aca="false">EI93</f>
        <v>0</v>
      </c>
      <c r="EK101" s="0" t="n">
        <f aca="false">EJ93</f>
        <v>0</v>
      </c>
      <c r="EL101" s="0" t="n">
        <f aca="false">EK93</f>
        <v>0</v>
      </c>
      <c r="EM101" s="0" t="n">
        <f aca="false">EL93</f>
        <v>0</v>
      </c>
      <c r="EN101" s="0" t="n">
        <f aca="false">EM93</f>
        <v>0</v>
      </c>
      <c r="EO101" s="0" t="n">
        <f aca="false">EN93</f>
        <v>0</v>
      </c>
      <c r="EP101" s="0" t="n">
        <f aca="false">EO93</f>
        <v>0</v>
      </c>
      <c r="EQ101" s="0" t="n">
        <f aca="false">EP93</f>
        <v>0</v>
      </c>
      <c r="ER101" s="0" t="n">
        <f aca="false">EQ93</f>
        <v>0</v>
      </c>
      <c r="ES101" s="0" t="n">
        <f aca="false">ER93</f>
        <v>0</v>
      </c>
      <c r="ET101" s="0" t="n">
        <f aca="false">ES93</f>
        <v>0</v>
      </c>
      <c r="EU101" s="0" t="n">
        <f aca="false">ET93</f>
        <v>0</v>
      </c>
      <c r="EV101" s="0" t="n">
        <f aca="false">EU93</f>
        <v>0</v>
      </c>
      <c r="EW101" s="0" t="n">
        <f aca="false">EV93</f>
        <v>0</v>
      </c>
      <c r="EX101" s="0" t="n">
        <f aca="false">EW93</f>
        <v>0</v>
      </c>
      <c r="EY101" s="0" t="n">
        <f aca="false">EX93</f>
        <v>0</v>
      </c>
      <c r="EZ101" s="0" t="n">
        <f aca="false">EY93</f>
        <v>0</v>
      </c>
      <c r="FA101" s="0" t="n">
        <f aca="false">EZ93</f>
        <v>0</v>
      </c>
      <c r="FB101" s="0" t="n">
        <f aca="false">FA93</f>
        <v>0</v>
      </c>
      <c r="FC101" s="0" t="n">
        <f aca="false">FB93</f>
        <v>0</v>
      </c>
      <c r="FD101" s="0" t="n">
        <f aca="false">FC93</f>
        <v>0</v>
      </c>
      <c r="FE101" s="0" t="n">
        <f aca="false">FD93</f>
        <v>0</v>
      </c>
      <c r="FF101" s="0" t="n">
        <f aca="false">FE93</f>
        <v>0</v>
      </c>
      <c r="FG101" s="0" t="n">
        <f aca="false">FF93</f>
        <v>0</v>
      </c>
      <c r="FH101" s="0" t="n">
        <f aca="false">FG93</f>
        <v>0</v>
      </c>
      <c r="FI101" s="0" t="n">
        <f aca="false">FH93</f>
        <v>0</v>
      </c>
      <c r="FJ101" s="0" t="n">
        <f aca="false">FI93</f>
        <v>0</v>
      </c>
      <c r="FK101" s="0" t="n">
        <f aca="false">FJ93</f>
        <v>0</v>
      </c>
      <c r="FL101" s="0" t="n">
        <f aca="false">FK93</f>
        <v>0</v>
      </c>
      <c r="FM101" s="0" t="n">
        <f aca="false">FL93</f>
        <v>0</v>
      </c>
      <c r="FN101" s="0" t="n">
        <f aca="false">FM93</f>
        <v>0</v>
      </c>
      <c r="FO101" s="0" t="n">
        <f aca="false">FN93</f>
        <v>0</v>
      </c>
      <c r="FP101" s="0" t="n">
        <f aca="false">FO93</f>
        <v>0</v>
      </c>
      <c r="FQ101" s="0" t="n">
        <f aca="false">FP93</f>
        <v>0</v>
      </c>
      <c r="FR101" s="0" t="n">
        <f aca="false">FQ93</f>
        <v>0</v>
      </c>
      <c r="FS101" s="0" t="n">
        <f aca="false">FR93</f>
        <v>0</v>
      </c>
      <c r="FT101" s="0" t="n">
        <f aca="false">FS93</f>
        <v>0</v>
      </c>
      <c r="FU101" s="0" t="n">
        <f aca="false">FT93</f>
        <v>0</v>
      </c>
      <c r="FV101" s="0" t="n">
        <f aca="false">FU93</f>
        <v>0</v>
      </c>
      <c r="FW101" s="0" t="n">
        <f aca="false">FV93</f>
        <v>0</v>
      </c>
      <c r="FX101" s="0" t="n">
        <f aca="false">FW93</f>
        <v>0</v>
      </c>
      <c r="FY101" s="0" t="n">
        <f aca="false">FX93</f>
        <v>0</v>
      </c>
      <c r="FZ101" s="0" t="n">
        <f aca="false">FY93</f>
        <v>0</v>
      </c>
      <c r="GA101" s="0" t="n">
        <f aca="false">FZ93</f>
        <v>0</v>
      </c>
      <c r="GB101" s="0" t="n">
        <f aca="false">GA93</f>
        <v>0</v>
      </c>
      <c r="GC101" s="0" t="n">
        <f aca="false">GB93</f>
        <v>0</v>
      </c>
      <c r="GD101" s="0" t="n">
        <f aca="false">GC93</f>
        <v>0</v>
      </c>
      <c r="GE101" s="0" t="n">
        <f aca="false">GD93</f>
        <v>0</v>
      </c>
      <c r="GF101" s="0" t="n">
        <f aca="false">GE93</f>
        <v>0</v>
      </c>
      <c r="GG101" s="0" t="n">
        <f aca="false">GF93</f>
        <v>0</v>
      </c>
      <c r="GH101" s="0" t="n">
        <f aca="false">GG93</f>
        <v>0</v>
      </c>
      <c r="GI101" s="0" t="n">
        <f aca="false">GH93</f>
        <v>0</v>
      </c>
      <c r="GJ101" s="0" t="n">
        <f aca="false">GI93</f>
        <v>0</v>
      </c>
      <c r="GK101" s="0" t="n">
        <f aca="false">GJ93</f>
        <v>0</v>
      </c>
      <c r="GL101" s="0" t="n">
        <f aca="false">GK93</f>
        <v>0</v>
      </c>
      <c r="GM101" s="0" t="n">
        <f aca="false">GL93</f>
        <v>0</v>
      </c>
      <c r="GN101" s="0" t="n">
        <f aca="false">GM93</f>
        <v>0</v>
      </c>
      <c r="GO101" s="0" t="n">
        <f aca="false">GN93</f>
        <v>0</v>
      </c>
      <c r="GP101" s="0" t="n">
        <f aca="false">GO93</f>
        <v>0</v>
      </c>
      <c r="GQ101" s="0" t="n">
        <f aca="false">GP93</f>
        <v>0</v>
      </c>
      <c r="GR101" s="0" t="n">
        <f aca="false">GQ93</f>
        <v>0</v>
      </c>
      <c r="GS101" s="0" t="n">
        <f aca="false">GR93</f>
        <v>0</v>
      </c>
      <c r="GT101" s="0" t="n">
        <f aca="false">GS93</f>
        <v>0</v>
      </c>
      <c r="GU101" s="0" t="n">
        <f aca="false">GT93</f>
        <v>0</v>
      </c>
      <c r="GV101" s="0" t="n">
        <f aca="false">GU93</f>
        <v>0</v>
      </c>
      <c r="GW101" s="0" t="n">
        <f aca="false">GV93</f>
        <v>0</v>
      </c>
      <c r="GX101" s="0" t="n">
        <f aca="false">GW93</f>
        <v>0</v>
      </c>
      <c r="GY101" s="0" t="n">
        <f aca="false">GX93</f>
        <v>0</v>
      </c>
      <c r="GZ101" s="0" t="n">
        <f aca="false">GY93</f>
        <v>0</v>
      </c>
      <c r="HA101" s="0" t="n">
        <f aca="false">GZ93</f>
        <v>0</v>
      </c>
      <c r="HB101" s="0" t="n">
        <f aca="false">HA93</f>
        <v>0</v>
      </c>
      <c r="HC101" s="0" t="n">
        <f aca="false">HB93</f>
        <v>0</v>
      </c>
      <c r="HD101" s="0" t="n">
        <f aca="false">HC93</f>
        <v>0</v>
      </c>
      <c r="HE101" s="0" t="n">
        <f aca="false">HD93</f>
        <v>0</v>
      </c>
      <c r="HF101" s="0" t="n">
        <f aca="false">HE93</f>
        <v>0</v>
      </c>
      <c r="HG101" s="0" t="n">
        <f aca="false">HF93</f>
        <v>0</v>
      </c>
      <c r="HH101" s="0" t="n">
        <f aca="false">HG93</f>
        <v>0</v>
      </c>
      <c r="HI101" s="0" t="n">
        <f aca="false">HH93</f>
        <v>0</v>
      </c>
      <c r="HJ101" s="0" t="n">
        <f aca="false">HI93</f>
        <v>0</v>
      </c>
      <c r="HK101" s="0" t="n">
        <f aca="false">HJ93</f>
        <v>0</v>
      </c>
      <c r="HL101" s="0" t="n">
        <f aca="false">HK93</f>
        <v>0</v>
      </c>
      <c r="HM101" s="0" t="n">
        <f aca="false">HL93</f>
        <v>0</v>
      </c>
      <c r="HN101" s="0" t="n">
        <f aca="false">HM93</f>
        <v>0</v>
      </c>
      <c r="HO101" s="0" t="n">
        <f aca="false">HN93</f>
        <v>0</v>
      </c>
      <c r="HP101" s="0" t="n">
        <f aca="false">HO93</f>
        <v>0</v>
      </c>
      <c r="HQ101" s="0" t="n">
        <f aca="false">HP93</f>
        <v>0</v>
      </c>
      <c r="HR101" s="0" t="n">
        <f aca="false">HQ93</f>
        <v>0</v>
      </c>
      <c r="HS101" s="0" t="n">
        <f aca="false">HR93</f>
        <v>0</v>
      </c>
      <c r="HT101" s="0" t="n">
        <f aca="false">HS93</f>
        <v>0</v>
      </c>
      <c r="HU101" s="0" t="n">
        <f aca="false">HT93</f>
        <v>0</v>
      </c>
      <c r="HV101" s="0" t="n">
        <f aca="false">HU93</f>
        <v>0</v>
      </c>
      <c r="HW101" s="0" t="n">
        <f aca="false">HV93</f>
        <v>0</v>
      </c>
      <c r="HX101" s="0" t="n">
        <f aca="false">HW93</f>
        <v>0</v>
      </c>
      <c r="HY101" s="0" t="n">
        <f aca="false">HX93</f>
        <v>0</v>
      </c>
      <c r="HZ101" s="0" t="n">
        <f aca="false">HY93</f>
        <v>0</v>
      </c>
      <c r="IA101" s="0" t="n">
        <f aca="false">HZ93</f>
        <v>0</v>
      </c>
      <c r="IB101" s="0" t="n">
        <f aca="false">IA93</f>
        <v>0</v>
      </c>
      <c r="IC101" s="0" t="n">
        <f aca="false">IB93</f>
        <v>0</v>
      </c>
      <c r="ID101" s="0" t="n">
        <f aca="false">IC93</f>
        <v>0</v>
      </c>
      <c r="IE101" s="0" t="n">
        <f aca="false">ID93</f>
        <v>0</v>
      </c>
      <c r="IF101" s="0" t="n">
        <f aca="false">IE93</f>
        <v>0</v>
      </c>
    </row>
    <row r="102" customFormat="false" ht="12" hidden="false" customHeight="true" outlineLevel="0" collapsed="false">
      <c r="A102" s="26" t="n">
        <f aca="false">[1]Sheet1!A102</f>
        <v>90</v>
      </c>
      <c r="B102" s="27" t="s">
        <v>123</v>
      </c>
      <c r="C102" s="28"/>
      <c r="D102" s="28"/>
      <c r="E102" s="28" t="n">
        <v>8</v>
      </c>
      <c r="F102" s="28" t="n">
        <v>7</v>
      </c>
      <c r="G102" s="28" t="n">
        <v>8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23</v>
      </c>
    </row>
    <row r="103" customFormat="false" ht="12.75" hidden="false" customHeight="false" outlineLevel="0" collapsed="false">
      <c r="A103" s="26" t="n">
        <f aca="false">[1]Sheet1!A103</f>
        <v>91</v>
      </c>
      <c r="B103" s="27" t="s">
        <v>124</v>
      </c>
      <c r="C103" s="28"/>
      <c r="D103" s="28" t="n">
        <v>6</v>
      </c>
      <c r="E103" s="28" t="n">
        <v>8</v>
      </c>
      <c r="F103" s="28" t="n">
        <v>8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22</v>
      </c>
    </row>
    <row r="104" customFormat="false" ht="12.75" hidden="false" customHeight="false" outlineLevel="0" collapsed="false">
      <c r="A104" s="26" t="n">
        <f aca="false">[1]Sheet1!A104</f>
        <v>92</v>
      </c>
      <c r="B104" s="23" t="s">
        <v>125</v>
      </c>
      <c r="C104" s="24" t="n">
        <v>9</v>
      </c>
      <c r="D104" s="24" t="n">
        <v>7</v>
      </c>
      <c r="E104" s="24" t="n">
        <v>6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22</v>
      </c>
    </row>
    <row r="105" customFormat="false" ht="12.75" hidden="false" customHeight="false" outlineLevel="0" collapsed="false">
      <c r="A105" s="26" t="n">
        <f aca="false">[1]Sheet1!A105</f>
        <v>93</v>
      </c>
      <c r="B105" s="27" t="s">
        <v>126</v>
      </c>
      <c r="C105" s="28"/>
      <c r="D105" s="28" t="n">
        <v>11</v>
      </c>
      <c r="E105" s="28"/>
      <c r="F105" s="28"/>
      <c r="G105" s="28" t="n">
        <v>10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C105:Q105)</f>
        <v>21</v>
      </c>
      <c r="U105" s="34"/>
    </row>
    <row r="106" customFormat="false" ht="12.75" hidden="false" customHeight="false" outlineLevel="0" collapsed="false">
      <c r="A106" s="26" t="n">
        <f aca="false">[1]Sheet1!A106</f>
        <v>94</v>
      </c>
      <c r="B106" s="23" t="s">
        <v>127</v>
      </c>
      <c r="C106" s="24" t="n">
        <v>8</v>
      </c>
      <c r="D106" s="24" t="n">
        <v>8</v>
      </c>
      <c r="E106" s="24"/>
      <c r="F106" s="24" t="n">
        <v>5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21</v>
      </c>
    </row>
    <row r="107" customFormat="false" ht="12.75" hidden="false" customHeight="false" outlineLevel="0" collapsed="false">
      <c r="A107" s="26" t="n">
        <f aca="false">[1]Sheet1!A107</f>
        <v>95</v>
      </c>
      <c r="B107" s="23" t="s">
        <v>128</v>
      </c>
      <c r="C107" s="24" t="n">
        <v>9</v>
      </c>
      <c r="D107" s="24"/>
      <c r="E107" s="24" t="n">
        <v>11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20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29</v>
      </c>
      <c r="C108" s="24"/>
      <c r="D108" s="24"/>
      <c r="E108" s="24" t="n">
        <v>9</v>
      </c>
      <c r="F108" s="24" t="n">
        <v>11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20</v>
      </c>
    </row>
    <row r="109" customFormat="false" ht="12.75" hidden="false" customHeight="false" outlineLevel="0" collapsed="false">
      <c r="A109" s="26" t="n">
        <f aca="false">[1]Sheet1!A109</f>
        <v>97</v>
      </c>
      <c r="B109" s="30" t="s">
        <v>130</v>
      </c>
      <c r="C109" s="24"/>
      <c r="D109" s="24"/>
      <c r="E109" s="24" t="n">
        <v>10</v>
      </c>
      <c r="F109" s="24" t="n">
        <v>5</v>
      </c>
      <c r="G109" s="24" t="n">
        <v>5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20</v>
      </c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1</v>
      </c>
      <c r="C110" s="24" t="n">
        <v>3</v>
      </c>
      <c r="D110" s="24"/>
      <c r="E110" s="24" t="n">
        <v>9</v>
      </c>
      <c r="F110" s="24" t="n">
        <v>3</v>
      </c>
      <c r="G110" s="28" t="n">
        <v>5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B110:Q110)</f>
        <v>20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2</v>
      </c>
      <c r="C111" s="24" t="n">
        <v>9</v>
      </c>
      <c r="D111" s="24"/>
      <c r="E111" s="24"/>
      <c r="F111" s="24"/>
      <c r="G111" s="24" t="n">
        <v>10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19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3</v>
      </c>
      <c r="C112" s="28"/>
      <c r="D112" s="28"/>
      <c r="E112" s="28" t="n">
        <v>10</v>
      </c>
      <c r="F112" s="28"/>
      <c r="G112" s="28" t="n">
        <v>9</v>
      </c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19</v>
      </c>
    </row>
    <row r="113" customFormat="false" ht="12.75" hidden="false" customHeight="false" outlineLevel="0" collapsed="false">
      <c r="A113" s="26" t="n">
        <f aca="false">[1]Sheet1!A113</f>
        <v>101</v>
      </c>
      <c r="B113" s="27" t="s">
        <v>134</v>
      </c>
      <c r="C113" s="28" t="n">
        <v>8</v>
      </c>
      <c r="D113" s="28" t="n">
        <v>10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5" t="n">
        <f aca="false">SUM(C113:Q113)</f>
        <v>18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5</v>
      </c>
      <c r="C114" s="28"/>
      <c r="D114" s="28" t="n">
        <v>7</v>
      </c>
      <c r="E114" s="28" t="n">
        <v>10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C114:Q114)</f>
        <v>17</v>
      </c>
    </row>
    <row r="115" customFormat="false" ht="12.75" hidden="false" customHeight="false" outlineLevel="0" collapsed="false">
      <c r="A115" s="26" t="n">
        <f aca="false">[1]Sheet1!A115</f>
        <v>103</v>
      </c>
      <c r="B115" s="23" t="s">
        <v>136</v>
      </c>
      <c r="C115" s="24" t="n">
        <v>8</v>
      </c>
      <c r="D115" s="24" t="n">
        <v>4</v>
      </c>
      <c r="E115" s="24"/>
      <c r="F115" s="24" t="n">
        <v>5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 t="n">
        <f aca="false">SUM(C115:Q115)</f>
        <v>17</v>
      </c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7</v>
      </c>
      <c r="C116" s="24"/>
      <c r="D116" s="24" t="n">
        <v>7</v>
      </c>
      <c r="E116" s="24" t="n">
        <v>10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17</v>
      </c>
    </row>
    <row r="117" customFormat="false" ht="12.75" hidden="false" customHeight="false" outlineLevel="0" collapsed="false">
      <c r="A117" s="26" t="n">
        <f aca="false">[1]Sheet1!A117</f>
        <v>105</v>
      </c>
      <c r="B117" s="30" t="s">
        <v>138</v>
      </c>
      <c r="C117" s="24"/>
      <c r="D117" s="24" t="n">
        <v>10</v>
      </c>
      <c r="E117" s="24" t="n">
        <v>6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16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39</v>
      </c>
      <c r="C118" s="28" t="n">
        <v>7</v>
      </c>
      <c r="D118" s="28"/>
      <c r="E118" s="28"/>
      <c r="F118" s="28" t="n">
        <v>9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5" t="n">
        <f aca="false">SUM(C118:Q118)</f>
        <v>16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40</v>
      </c>
      <c r="C119" s="28" t="n">
        <v>7</v>
      </c>
      <c r="D119" s="28"/>
      <c r="E119" s="28" t="n">
        <v>8</v>
      </c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f aca="false">SUM(C119:Q119)</f>
        <v>15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1</v>
      </c>
      <c r="C120" s="28" t="n">
        <v>7</v>
      </c>
      <c r="D120" s="28"/>
      <c r="E120" s="28"/>
      <c r="F120" s="28" t="n">
        <v>7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14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2</v>
      </c>
      <c r="C121" s="24" t="n">
        <v>11</v>
      </c>
      <c r="D121" s="24"/>
      <c r="E121" s="24"/>
      <c r="F121" s="24"/>
      <c r="G121" s="24" t="n">
        <v>3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14</v>
      </c>
    </row>
    <row r="122" customFormat="false" ht="12.75" hidden="false" customHeight="false" outlineLevel="0" collapsed="false">
      <c r="A122" s="26" t="n">
        <f aca="false">[1]Sheet1!A122</f>
        <v>110</v>
      </c>
      <c r="B122" s="23" t="s">
        <v>143</v>
      </c>
      <c r="C122" s="24"/>
      <c r="D122" s="24" t="n">
        <v>0</v>
      </c>
      <c r="E122" s="24"/>
      <c r="F122" s="24" t="n">
        <v>8</v>
      </c>
      <c r="G122" s="24" t="n">
        <v>6</v>
      </c>
      <c r="H122" s="24"/>
      <c r="I122" s="24"/>
      <c r="J122" s="24"/>
      <c r="K122" s="24"/>
      <c r="L122" s="24"/>
      <c r="M122" s="24"/>
      <c r="N122" s="24"/>
      <c r="O122" s="35"/>
      <c r="P122" s="24"/>
      <c r="Q122" s="24"/>
      <c r="R122" s="25" t="n">
        <f aca="false">SUM(C122:Q122)</f>
        <v>14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4</v>
      </c>
      <c r="C123" s="24" t="n">
        <v>1</v>
      </c>
      <c r="D123" s="24"/>
      <c r="E123" s="24" t="n">
        <v>6</v>
      </c>
      <c r="F123" s="24" t="n">
        <v>5</v>
      </c>
      <c r="G123" s="24" t="n">
        <v>2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14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5</v>
      </c>
      <c r="C124" s="28" t="n">
        <v>5</v>
      </c>
      <c r="D124" s="28" t="n">
        <v>7</v>
      </c>
      <c r="E124" s="28" t="n">
        <v>0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12</v>
      </c>
      <c r="T124" s="31"/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6</v>
      </c>
      <c r="C125" s="28"/>
      <c r="D125" s="28"/>
      <c r="E125" s="28"/>
      <c r="F125" s="28"/>
      <c r="G125" s="28" t="n">
        <v>11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1</v>
      </c>
      <c r="T125" s="31"/>
    </row>
    <row r="126" customFormat="false" ht="12.75" hidden="false" customHeight="false" outlineLevel="0" collapsed="false">
      <c r="A126" s="26" t="n">
        <f aca="false">[1]Sheet1!A126</f>
        <v>114</v>
      </c>
      <c r="B126" s="27" t="s">
        <v>147</v>
      </c>
      <c r="C126" s="28"/>
      <c r="D126" s="28"/>
      <c r="E126" s="28" t="n">
        <v>10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5" t="n">
        <f aca="false">SUM(C126:Q126)</f>
        <v>10</v>
      </c>
      <c r="T126" s="31"/>
    </row>
    <row r="127" customFormat="false" ht="12.75" hidden="false" customHeight="false" outlineLevel="0" collapsed="false">
      <c r="A127" s="26" t="n">
        <f aca="false">[1]Sheet1!A127</f>
        <v>115</v>
      </c>
      <c r="B127" s="27" t="s">
        <v>148</v>
      </c>
      <c r="C127" s="28"/>
      <c r="D127" s="28"/>
      <c r="E127" s="28" t="n">
        <v>10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10</v>
      </c>
    </row>
    <row r="128" customFormat="false" ht="12.75" hidden="false" customHeight="false" outlineLevel="0" collapsed="false">
      <c r="A128" s="29" t="n">
        <f aca="false">[1]Sheet1!A128</f>
        <v>116</v>
      </c>
      <c r="B128" s="27" t="s">
        <v>149</v>
      </c>
      <c r="C128" s="28"/>
      <c r="D128" s="28"/>
      <c r="E128" s="28"/>
      <c r="F128" s="28"/>
      <c r="G128" s="28" t="n">
        <v>9</v>
      </c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9</v>
      </c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50</v>
      </c>
      <c r="C129" s="24"/>
      <c r="D129" s="24"/>
      <c r="E129" s="24"/>
      <c r="F129" s="24" t="n">
        <v>9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9</v>
      </c>
    </row>
    <row r="130" customFormat="false" ht="12.75" hidden="false" customHeight="false" outlineLevel="0" collapsed="false">
      <c r="A130" s="26" t="n">
        <f aca="false">[1]Sheet1!A130</f>
        <v>118</v>
      </c>
      <c r="B130" s="27" t="s">
        <v>151</v>
      </c>
      <c r="C130" s="28"/>
      <c r="D130" s="28"/>
      <c r="E130" s="28"/>
      <c r="F130" s="28" t="n">
        <v>9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9</v>
      </c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2</v>
      </c>
      <c r="C131" s="24"/>
      <c r="D131" s="24"/>
      <c r="E131" s="24" t="n">
        <v>9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9</v>
      </c>
    </row>
    <row r="132" customFormat="false" ht="12.75" hidden="false" customHeight="false" outlineLevel="0" collapsed="false">
      <c r="A132" s="26" t="n">
        <f aca="false">[1]Sheet1!A132</f>
        <v>120</v>
      </c>
      <c r="B132" s="23" t="s">
        <v>153</v>
      </c>
      <c r="C132" s="24"/>
      <c r="D132" s="24" t="n">
        <v>9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9</v>
      </c>
    </row>
    <row r="133" customFormat="false" ht="12.75" hidden="false" customHeight="false" outlineLevel="0" collapsed="false">
      <c r="A133" s="26" t="n">
        <f aca="false">[1]Sheet1!A133</f>
        <v>121</v>
      </c>
      <c r="B133" s="27" t="s">
        <v>154</v>
      </c>
      <c r="C133" s="28"/>
      <c r="D133" s="28"/>
      <c r="E133" s="28" t="n">
        <v>9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9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5</v>
      </c>
      <c r="C134" s="24"/>
      <c r="D134" s="24" t="n">
        <v>9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9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6</v>
      </c>
      <c r="C135" s="24"/>
      <c r="D135" s="24" t="n">
        <v>8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8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7</v>
      </c>
      <c r="C136" s="24"/>
      <c r="D136" s="24"/>
      <c r="E136" s="24"/>
      <c r="F136" s="24"/>
      <c r="G136" s="24" t="n">
        <v>8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8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8</v>
      </c>
      <c r="C137" s="28"/>
      <c r="D137" s="28"/>
      <c r="E137" s="28" t="n">
        <v>7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5" t="n">
        <f aca="false">SUM(B137:Q137)</f>
        <v>7</v>
      </c>
    </row>
    <row r="138" customFormat="false" ht="12.75" hidden="false" customHeight="false" outlineLevel="0" collapsed="false">
      <c r="A138" s="26" t="n">
        <f aca="false">[1]Sheet1!A138</f>
        <v>126</v>
      </c>
      <c r="B138" s="23" t="s">
        <v>159</v>
      </c>
      <c r="C138" s="24"/>
      <c r="D138" s="24" t="n">
        <v>7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7</v>
      </c>
    </row>
    <row r="139" customFormat="false" ht="12.75" hidden="false" customHeight="false" outlineLevel="0" collapsed="false">
      <c r="A139" s="26" t="n">
        <f aca="false">[1]Sheet1!A139</f>
        <v>127</v>
      </c>
      <c r="B139" s="27" t="s">
        <v>160</v>
      </c>
      <c r="C139" s="28"/>
      <c r="D139" s="28"/>
      <c r="E139" s="28"/>
      <c r="F139" s="28"/>
      <c r="G139" s="28" t="n">
        <v>7</v>
      </c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7</v>
      </c>
    </row>
    <row r="140" customFormat="false" ht="12.75" hidden="false" customHeight="false" outlineLevel="0" collapsed="false">
      <c r="A140" s="26" t="n">
        <f aca="false">[1]Sheet1!A140</f>
        <v>128</v>
      </c>
      <c r="B140" s="27" t="s">
        <v>161</v>
      </c>
      <c r="C140" s="28" t="n">
        <v>4</v>
      </c>
      <c r="D140" s="28"/>
      <c r="E140" s="28" t="n">
        <v>3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 t="n">
        <f aca="false">SUM(C140:Q140)</f>
        <v>7</v>
      </c>
    </row>
    <row r="141" customFormat="false" ht="12.75" hidden="false" customHeight="false" outlineLevel="0" collapsed="false">
      <c r="A141" s="26" t="n">
        <f aca="false">[1]Sheet1!A141</f>
        <v>129</v>
      </c>
      <c r="B141" s="27" t="s">
        <v>162</v>
      </c>
      <c r="C141" s="28" t="n">
        <v>6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6</v>
      </c>
    </row>
    <row r="142" customFormat="false" ht="12.75" hidden="false" customHeight="false" outlineLevel="0" collapsed="false">
      <c r="A142" s="29" t="n">
        <f aca="false">[1]Sheet1!A142</f>
        <v>130</v>
      </c>
      <c r="B142" s="23" t="s">
        <v>163</v>
      </c>
      <c r="C142" s="24" t="n">
        <v>3</v>
      </c>
      <c r="D142" s="24" t="n">
        <v>3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6</v>
      </c>
    </row>
    <row r="143" customFormat="false" ht="12.75" hidden="false" customHeight="false" outlineLevel="0" collapsed="false">
      <c r="A143" s="26" t="n">
        <v>131</v>
      </c>
      <c r="B143" s="27" t="s">
        <v>164</v>
      </c>
      <c r="C143" s="28"/>
      <c r="D143" s="28" t="n">
        <v>2</v>
      </c>
      <c r="E143" s="28"/>
      <c r="F143" s="28"/>
      <c r="G143" s="28" t="n">
        <v>3</v>
      </c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5" t="n">
        <f aca="false">SUM(C143:Q143)</f>
        <v>5</v>
      </c>
    </row>
    <row r="144" customFormat="false" ht="12.75" hidden="false" customHeight="false" outlineLevel="0" collapsed="false">
      <c r="A144" s="26" t="n">
        <v>132</v>
      </c>
      <c r="B144" s="27" t="s">
        <v>165</v>
      </c>
      <c r="C144" s="28"/>
      <c r="D144" s="28"/>
      <c r="E144" s="28"/>
      <c r="F144" s="28" t="n">
        <v>5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5</v>
      </c>
    </row>
    <row r="145" customFormat="false" ht="12.75" hidden="false" customHeight="false" outlineLevel="0" collapsed="false">
      <c r="A145" s="26" t="n">
        <v>133</v>
      </c>
      <c r="B145" s="27" t="s">
        <v>166</v>
      </c>
      <c r="C145" s="28"/>
      <c r="D145" s="28" t="n">
        <v>5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5" t="n">
        <f aca="false">SUM(C145:Q145)</f>
        <v>5</v>
      </c>
    </row>
    <row r="146" customFormat="false" ht="12.75" hidden="false" customHeight="false" outlineLevel="0" collapsed="false">
      <c r="A146" s="26" t="n">
        <v>134</v>
      </c>
      <c r="B146" s="23" t="s">
        <v>167</v>
      </c>
      <c r="C146" s="24"/>
      <c r="D146" s="24" t="n">
        <v>4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4</v>
      </c>
    </row>
    <row r="147" customFormat="false" ht="12.75" hidden="false" customHeight="false" outlineLevel="0" collapsed="false">
      <c r="A147" s="26" t="n">
        <v>135</v>
      </c>
      <c r="B147" s="27" t="s">
        <v>168</v>
      </c>
      <c r="C147" s="28" t="n">
        <v>1</v>
      </c>
      <c r="D147" s="28" t="n">
        <v>2</v>
      </c>
      <c r="E147" s="28" t="n">
        <v>0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3</v>
      </c>
    </row>
    <row r="148" customFormat="false" ht="12.75" hidden="false" customHeight="false" outlineLevel="0" collapsed="false">
      <c r="A148" s="26" t="n">
        <v>136</v>
      </c>
      <c r="B148" s="23" t="s">
        <v>169</v>
      </c>
      <c r="C148" s="24"/>
      <c r="D148" s="24" t="n">
        <v>2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2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6-20T10:11:31Z</cp:lastPrinted>
  <dcterms:modified xsi:type="dcterms:W3CDTF">2023-06-20T10:13:07Z</dcterms:modified>
  <cp:revision>0</cp:revision>
  <dc:subject/>
  <dc:title/>
</cp:coreProperties>
</file>